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25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8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ICOLINE MAERSK</t>
  </si>
  <si>
    <t xml:space="preserve">567-2018-0530</t>
  </si>
  <si>
    <t xml:space="preserve">OZWN2</t>
  </si>
  <si>
    <t xml:space="preserve">1807/1808</t>
  </si>
  <si>
    <t xml:space="preserve">08/05/2018 15:00</t>
  </si>
  <si>
    <t xml:space="preserve">MAE</t>
  </si>
  <si>
    <t xml:space="preserve">21-04-18</t>
  </si>
  <si>
    <t xml:space="preserve">L 350/-F</t>
  </si>
  <si>
    <t xml:space="preserve">UNIFLORIDA</t>
  </si>
  <si>
    <t xml:space="preserve">L88-2018-0531</t>
  </si>
  <si>
    <t xml:space="preserve">3EKD9</t>
  </si>
  <si>
    <t xml:space="preserve">1809/1810</t>
  </si>
  <si>
    <t xml:space="preserve">09/05/2018 06:00</t>
  </si>
  <si>
    <t xml:space="preserve">L 250/600 MTS</t>
  </si>
  <si>
    <t xml:space="preserve">SPERO</t>
  </si>
  <si>
    <t xml:space="preserve">SPE-2018-0584</t>
  </si>
  <si>
    <t xml:space="preserve">V7BD7</t>
  </si>
  <si>
    <t xml:space="preserve">1817S</t>
  </si>
  <si>
    <t xml:space="preserve">DSS</t>
  </si>
  <si>
    <t xml:space="preserve">03-05-18</t>
  </si>
  <si>
    <t xml:space="preserve">L 30/-F</t>
  </si>
  <si>
    <t xml:space="preserve">MSC MARIA LAURA</t>
  </si>
  <si>
    <t xml:space="preserve">MSMR-2018-0561</t>
  </si>
  <si>
    <t xml:space="preserve">H3QW</t>
  </si>
  <si>
    <t xml:space="preserve">OM816A/OM818R</t>
  </si>
  <si>
    <t xml:space="preserve">MSC</t>
  </si>
  <si>
    <t xml:space="preserve">27-04-18</t>
  </si>
  <si>
    <t xml:space="preserve">L 700/-F</t>
  </si>
  <si>
    <t xml:space="preserve">COSCO FUZHOU</t>
  </si>
  <si>
    <t xml:space="preserve">FUZU-2018-0570</t>
  </si>
  <si>
    <t xml:space="preserve">VRCS3</t>
  </si>
  <si>
    <t xml:space="preserve">092W</t>
  </si>
  <si>
    <t xml:space="preserve">11/05/2018 06:00</t>
  </si>
  <si>
    <t xml:space="preserve">RSS</t>
  </si>
  <si>
    <t xml:space="preserve">L 250/1700 MTS</t>
  </si>
  <si>
    <t xml:space="preserve">SERVAL </t>
  </si>
  <si>
    <t xml:space="preserve">A4H-2018-0532</t>
  </si>
  <si>
    <t xml:space="preserve">D5JY8</t>
  </si>
  <si>
    <t xml:space="preserve">1816/1817</t>
  </si>
  <si>
    <t xml:space="preserve">23-04-18</t>
  </si>
  <si>
    <t xml:space="preserve">L 250/-F</t>
  </si>
  <si>
    <t xml:space="preserve">MSC DENISSE</t>
  </si>
  <si>
    <t xml:space="preserve">MSDE-2018-0560</t>
  </si>
  <si>
    <t xml:space="preserve">C3FTL9</t>
  </si>
  <si>
    <t xml:space="preserve">ZN817A/ZN819R</t>
  </si>
  <si>
    <t xml:space="preserve">11/05/2018 15:00</t>
  </si>
  <si>
    <t xml:space="preserve">05-05-18</t>
  </si>
  <si>
    <t xml:space="preserve">L 300/-F</t>
  </si>
  <si>
    <t xml:space="preserve">MSC LARA</t>
  </si>
  <si>
    <t xml:space="preserve">LARA-2018-0577</t>
  </si>
  <si>
    <t xml:space="preserve">HPUD</t>
  </si>
  <si>
    <t xml:space="preserve">XA818/XA818A</t>
  </si>
  <si>
    <t xml:space="preserve">12/05/2018 06:00</t>
  </si>
  <si>
    <t xml:space="preserve">L 400/-F</t>
  </si>
  <si>
    <t xml:space="preserve">MAERSK INVERNESS</t>
  </si>
  <si>
    <t xml:space="preserve">6IF-2018-0534</t>
  </si>
  <si>
    <t xml:space="preserve">9V2005</t>
  </si>
  <si>
    <t xml:space="preserve">1805/1806</t>
  </si>
  <si>
    <t xml:space="preserve">29-04-18</t>
  </si>
  <si>
    <t xml:space="preserve">L 150/500 MTS</t>
  </si>
  <si>
    <t xml:space="preserve">MSC JASMINE</t>
  </si>
  <si>
    <t xml:space="preserve">MSJS-2018-0567</t>
  </si>
  <si>
    <t xml:space="preserve">H3OB</t>
  </si>
  <si>
    <t xml:space="preserve">OM817A/OM819R</t>
  </si>
  <si>
    <t xml:space="preserve">EMIRATES ASANTE</t>
  </si>
  <si>
    <t xml:space="preserve">EAE-2018-0579</t>
  </si>
  <si>
    <t xml:space="preserve">A8IS7</t>
  </si>
  <si>
    <t xml:space="preserve">01817S</t>
  </si>
  <si>
    <t xml:space="preserve">12/05/2018 14:00</t>
  </si>
  <si>
    <t xml:space="preserve">WSS</t>
  </si>
  <si>
    <t xml:space="preserve">D 1242/-F</t>
  </si>
  <si>
    <t xml:space="preserve">EVER DYNAMIC</t>
  </si>
  <si>
    <t xml:space="preserve">DYNA-2018-0587</t>
  </si>
  <si>
    <t xml:space="preserve">3FUB8</t>
  </si>
  <si>
    <t xml:space="preserve">120W-120E</t>
  </si>
  <si>
    <t xml:space="preserve">13/05/2018 14:00</t>
  </si>
  <si>
    <t xml:space="preserve">EVG</t>
  </si>
  <si>
    <t xml:space="preserve">04-05-18</t>
  </si>
  <si>
    <t xml:space="preserve">L 5501300 MTS</t>
  </si>
  <si>
    <t xml:space="preserve">SAFMARINE NYASA</t>
  </si>
  <si>
    <t xml:space="preserve">831-2018-0533</t>
  </si>
  <si>
    <t xml:space="preserve">WSNA</t>
  </si>
  <si>
    <t xml:space="preserve">13/05/2018 21:00</t>
  </si>
  <si>
    <t xml:space="preserve">L 650/300 MTS</t>
  </si>
  <si>
    <t xml:space="preserve">KOTA MEGAH</t>
  </si>
  <si>
    <t xml:space="preserve">KMEG-2018-0578</t>
  </si>
  <si>
    <t xml:space="preserve">9V9978</t>
  </si>
  <si>
    <t xml:space="preserve">KMEG0110W/0110E</t>
  </si>
  <si>
    <t xml:space="preserve">14/05/2018 13:00</t>
  </si>
  <si>
    <t xml:space="preserve">PIL</t>
  </si>
  <si>
    <t xml:space="preserve">02-05-18</t>
  </si>
  <si>
    <t xml:space="preserve">L 170/400 MTS</t>
  </si>
  <si>
    <t xml:space="preserve">MAERSK BENTONVILLE</t>
  </si>
  <si>
    <t xml:space="preserve">815-2018-0588</t>
  </si>
  <si>
    <t xml:space="preserve">OZCZ2</t>
  </si>
  <si>
    <t xml:space="preserve">1819/1820</t>
  </si>
  <si>
    <t xml:space="preserve">14/05/2018 07:00</t>
  </si>
  <si>
    <t xml:space="preserve">L 150/900 MTS</t>
  </si>
  <si>
    <t xml:space="preserve">MSC NICOLE</t>
  </si>
  <si>
    <t xml:space="preserve">MSNC-2018</t>
  </si>
  <si>
    <t xml:space="preserve">16/05/2018 06:00</t>
  </si>
  <si>
    <t xml:space="preserve">L 600/-F</t>
  </si>
  <si>
    <t xml:space="preserve">GH SCIROCCO</t>
  </si>
  <si>
    <t xml:space="preserve">01A-2018-0535</t>
  </si>
  <si>
    <t xml:space="preserve">V7MH3</t>
  </si>
  <si>
    <t xml:space="preserve">L 550/-MTS</t>
  </si>
  <si>
    <t xml:space="preserve">BATAM TRADER</t>
  </si>
  <si>
    <t xml:space="preserve">BAT-2018</t>
  </si>
  <si>
    <t xml:space="preserve">9HA4493</t>
  </si>
  <si>
    <t xml:space="preserve">1818S</t>
  </si>
  <si>
    <t xml:space="preserve">16/05/2018 15:00</t>
  </si>
  <si>
    <t xml:space="preserve">NYK SILVIA</t>
  </si>
  <si>
    <t xml:space="preserve">NSVA-2018-0583</t>
  </si>
  <si>
    <t xml:space="preserve">3FNU3</t>
  </si>
  <si>
    <t xml:space="preserve">02S02N1MA</t>
  </si>
  <si>
    <t xml:space="preserve">19/05/2018 06:00</t>
  </si>
  <si>
    <t xml:space="preserve">CMA</t>
  </si>
  <si>
    <t xml:space="preserve">07-05-18</t>
  </si>
  <si>
    <t xml:space="preserve">L 165/390 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17/05/2018 21:00</t>
  </si>
  <si>
    <t xml:space="preserve">L 650/250 MTS</t>
  </si>
  <si>
    <t xml:space="preserve">LIVORNO</t>
  </si>
  <si>
    <t xml:space="preserve">LVNO-2018-0595</t>
  </si>
  <si>
    <t xml:space="preserve">A8JX3</t>
  </si>
  <si>
    <t xml:space="preserve">336W</t>
  </si>
  <si>
    <t xml:space="preserve">20/05/2018 14:00</t>
  </si>
  <si>
    <t xml:space="preserve">L 380/1050 MTS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L 160/500 MTS</t>
  </si>
  <si>
    <t xml:space="preserve">MSC CAPRI</t>
  </si>
  <si>
    <t xml:space="preserve">MCPR-2018</t>
  </si>
  <si>
    <t xml:space="preserve">A8UW8</t>
  </si>
  <si>
    <t xml:space="preserve">ZN818A/ZN820R</t>
  </si>
  <si>
    <t xml:space="preserve">21/05/2018 06:00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1/05/2018 07:00</t>
  </si>
  <si>
    <t xml:space="preserve">L 250/15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FRICAN BATELEUR</t>
  </si>
  <si>
    <t xml:space="preserve">9271-2018-0563</t>
  </si>
  <si>
    <t xml:space="preserve">3EYK4</t>
  </si>
  <si>
    <t xml:space="preserve">FBV19424</t>
  </si>
  <si>
    <t xml:space="preserve">08/05/2018 13:00</t>
  </si>
  <si>
    <t xml:space="preserve">STA</t>
  </si>
  <si>
    <t xml:space="preserve">25-04-18</t>
  </si>
  <si>
    <t xml:space="preserve">D STEEL,PROJ.+7/-F C'NERS</t>
  </si>
  <si>
    <t xml:space="preserve">VOULA SEAS</t>
  </si>
  <si>
    <t xml:space="preserve">8964-2018-0564</t>
  </si>
  <si>
    <t xml:space="preserve">D5DD9</t>
  </si>
  <si>
    <t xml:space="preserve">08/05/2018 20:00</t>
  </si>
  <si>
    <t xml:space="preserve">D STEEL PRODUCT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10-04-18</t>
  </si>
  <si>
    <t xml:space="preserve">D BLK WHEAT</t>
  </si>
  <si>
    <t xml:space="preserve">ST-CERGUE</t>
  </si>
  <si>
    <t xml:space="preserve">9278-2018-0589</t>
  </si>
  <si>
    <t xml:space="preserve">HBEA</t>
  </si>
  <si>
    <t xml:space="preserve">STC-01/18</t>
  </si>
  <si>
    <t xml:space="preserve">EXP</t>
  </si>
  <si>
    <t xml:space="preserve">D BLK CLINKER @ B.9/10</t>
  </si>
  <si>
    <t xml:space="preserve">MORNING CLASSIC</t>
  </si>
  <si>
    <t xml:space="preserve">7967-2018-0569</t>
  </si>
  <si>
    <t xml:space="preserve">C6ZY7</t>
  </si>
  <si>
    <t xml:space="preserve">053</t>
  </si>
  <si>
    <t xml:space="preserve">09/05/2018 23:00</t>
  </si>
  <si>
    <t xml:space="preserve">D UNITS</t>
  </si>
  <si>
    <t xml:space="preserve">SUPREME ACE</t>
  </si>
  <si>
    <t xml:space="preserve">7029-2018</t>
  </si>
  <si>
    <t xml:space="preserve">3ETV4</t>
  </si>
  <si>
    <t xml:space="preserve">46A</t>
  </si>
  <si>
    <t xml:space="preserve">10/05/2018 06:00</t>
  </si>
  <si>
    <t xml:space="preserve">ISS</t>
  </si>
  <si>
    <t xml:space="preserve">20-04-18</t>
  </si>
  <si>
    <t xml:space="preserve">NORD EXPLORER</t>
  </si>
  <si>
    <t xml:space="preserve">9277-2018-0580</t>
  </si>
  <si>
    <t xml:space="preserve">HPYA</t>
  </si>
  <si>
    <t xml:space="preserve">SSS</t>
  </si>
  <si>
    <t xml:space="preserve">LAVENDER ACE</t>
  </si>
  <si>
    <t xml:space="preserve">6043-2018</t>
  </si>
  <si>
    <t xml:space="preserve">3FFS3</t>
  </si>
  <si>
    <t xml:space="preserve">52A</t>
  </si>
  <si>
    <t xml:space="preserve">ATLANTIC</t>
  </si>
  <si>
    <t xml:space="preserve">9282-2018-0600</t>
  </si>
  <si>
    <t xml:space="preserve">PCIR</t>
  </si>
  <si>
    <t xml:space="preserve">01/18</t>
  </si>
  <si>
    <t xml:space="preserve">CFS</t>
  </si>
  <si>
    <t xml:space="preserve">D PROJ.CARGO</t>
  </si>
  <si>
    <t xml:space="preserve">DENSA LION</t>
  </si>
  <si>
    <t xml:space="preserve">8511-2018-0598</t>
  </si>
  <si>
    <t xml:space="preserve">9HA2379</t>
  </si>
  <si>
    <t xml:space="preserve">40L</t>
  </si>
  <si>
    <t xml:space="preserve">11/05/2018 12:00</t>
  </si>
  <si>
    <t xml:space="preserve">L ILMENITE SAND @ BTL</t>
  </si>
  <si>
    <t xml:space="preserve">JIN XING LING</t>
  </si>
  <si>
    <t xml:space="preserve">8452-2018</t>
  </si>
  <si>
    <t xml:space="preserve">VRHB9</t>
  </si>
  <si>
    <t xml:space="preserve">39</t>
  </si>
  <si>
    <t xml:space="preserve">D GEN.CARGO</t>
  </si>
  <si>
    <t xml:space="preserve">PROMINENT ACE</t>
  </si>
  <si>
    <t xml:space="preserve">3571-2018</t>
  </si>
  <si>
    <t xml:space="preserve">HPWB</t>
  </si>
  <si>
    <t xml:space="preserve">114A</t>
  </si>
  <si>
    <t xml:space="preserve">12/05/2018 23:00</t>
  </si>
  <si>
    <t xml:space="preserve">BRILLIANT ACE</t>
  </si>
  <si>
    <t xml:space="preserve">6021-2018</t>
  </si>
  <si>
    <t xml:space="preserve">ZGBI7</t>
  </si>
  <si>
    <t xml:space="preserve">58A</t>
  </si>
  <si>
    <t xml:space="preserve">13/05/2018 06:00</t>
  </si>
  <si>
    <t xml:space="preserve">GRAND ORION</t>
  </si>
  <si>
    <t xml:space="preserve">3868-2018</t>
  </si>
  <si>
    <t xml:space="preserve">3EES</t>
  </si>
  <si>
    <t xml:space="preserve">98A</t>
  </si>
  <si>
    <t xml:space="preserve">ITHAKI</t>
  </si>
  <si>
    <t xml:space="preserve">8416-2018-0601</t>
  </si>
  <si>
    <t xml:space="preserve">V7IK3</t>
  </si>
  <si>
    <t xml:space="preserve">14/05/2018 06:00</t>
  </si>
  <si>
    <t xml:space="preserve">D BLK FERTILIZER</t>
  </si>
  <si>
    <t xml:space="preserve">TRON LEGACY</t>
  </si>
  <si>
    <t xml:space="preserve">9275-2018</t>
  </si>
  <si>
    <t xml:space="preserve">V7XA9</t>
  </si>
  <si>
    <t xml:space="preserve">15</t>
  </si>
  <si>
    <t xml:space="preserve">15/05/2018 06:00</t>
  </si>
  <si>
    <t xml:space="preserve">HAPPY ROVER</t>
  </si>
  <si>
    <t xml:space="preserve">9279-2018</t>
  </si>
  <si>
    <t xml:space="preserve">PCBZ</t>
  </si>
  <si>
    <t xml:space="preserve">20/18</t>
  </si>
  <si>
    <t xml:space="preserve">D RTGS</t>
  </si>
  <si>
    <t xml:space="preserve">CSCC EUROPE</t>
  </si>
  <si>
    <t xml:space="preserve">6402-2018</t>
  </si>
  <si>
    <t xml:space="preserve">C6WY7</t>
  </si>
  <si>
    <t xml:space="preserve">009</t>
  </si>
  <si>
    <t xml:space="preserve">17/05/2018 06:00</t>
  </si>
  <si>
    <t xml:space="preserve">SRF</t>
  </si>
  <si>
    <t xml:space="preserve">GRAND DOLPHIN</t>
  </si>
  <si>
    <t xml:space="preserve">9119-2018</t>
  </si>
  <si>
    <t xml:space="preserve">H3WF</t>
  </si>
  <si>
    <t xml:space="preserve">006</t>
  </si>
  <si>
    <t xml:space="preserve">18/05/2018 06:00</t>
  </si>
  <si>
    <t xml:space="preserve">NORD BERING</t>
  </si>
  <si>
    <t xml:space="preserve">9287-2018</t>
  </si>
  <si>
    <t xml:space="preserve">3ELT6</t>
  </si>
  <si>
    <t xml:space="preserve">NB-01/18</t>
  </si>
  <si>
    <t xml:space="preserve">GRAND RACE</t>
  </si>
  <si>
    <t xml:space="preserve">0579-2018</t>
  </si>
  <si>
    <t xml:space="preserve">3FZH9</t>
  </si>
  <si>
    <t xml:space="preserve">007</t>
  </si>
  <si>
    <t xml:space="preserve">SOC</t>
  </si>
  <si>
    <t xml:space="preserve">MORNING CONDUCTOR</t>
  </si>
  <si>
    <t xml:space="preserve">6841-2018</t>
  </si>
  <si>
    <t xml:space="preserve">3FHA3</t>
  </si>
  <si>
    <t xml:space="preserve">102</t>
  </si>
  <si>
    <t xml:space="preserve">ZHEN HUA 28</t>
  </si>
  <si>
    <t xml:space="preserve">VREF4</t>
  </si>
  <si>
    <t xml:space="preserve">001</t>
  </si>
  <si>
    <t xml:space="preserve">EAC</t>
  </si>
  <si>
    <t xml:space="preserve">08-05-18</t>
  </si>
  <si>
    <t xml:space="preserve">D RMGS</t>
  </si>
  <si>
    <t xml:space="preserve">PROMETHEUS LEADER</t>
  </si>
  <si>
    <t xml:space="preserve">8438-2018</t>
  </si>
  <si>
    <t xml:space="preserve">9VHE9</t>
  </si>
  <si>
    <t xml:space="preserve">036</t>
  </si>
  <si>
    <t xml:space="preserve">GLOBAL LAGUNA</t>
  </si>
  <si>
    <t xml:space="preserve">9286-2018</t>
  </si>
  <si>
    <t xml:space="preserve">3FWV4</t>
  </si>
  <si>
    <t xml:space="preserve">22/05/2018 06;00</t>
  </si>
  <si>
    <t xml:space="preserve">D BLK COPPER SLUDGE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FALCON</t>
  </si>
  <si>
    <t xml:space="preserve">UAF-2018-0554</t>
  </si>
  <si>
    <t xml:space="preserve">V7V03</t>
  </si>
  <si>
    <t xml:space="preserve">026</t>
  </si>
  <si>
    <t xml:space="preserve">08/05/2018 12:00</t>
  </si>
  <si>
    <t xml:space="preserve">STR</t>
  </si>
  <si>
    <t xml:space="preserve">24-04-18</t>
  </si>
  <si>
    <t xml:space="preserve">D MOGAS @ KOT JETTY</t>
  </si>
  <si>
    <t xml:space="preserve">STI SOLIDARITY</t>
  </si>
  <si>
    <t xml:space="preserve">LDY-2018-0585</t>
  </si>
  <si>
    <t xml:space="preserve">V7JN7</t>
  </si>
  <si>
    <t xml:space="preserve">002</t>
  </si>
  <si>
    <t xml:space="preserve">D GAS OIL @ KOT JETTY</t>
  </si>
  <si>
    <t xml:space="preserve">BAHRA</t>
  </si>
  <si>
    <t xml:space="preserve">HBR-2018</t>
  </si>
  <si>
    <t xml:space="preserve">9KET</t>
  </si>
  <si>
    <t xml:space="preserve">D JET A1 @ KOT</t>
  </si>
  <si>
    <t xml:space="preserve">TROITSKY BRIDGE</t>
  </si>
  <si>
    <t xml:space="preserve">5834-2018</t>
  </si>
  <si>
    <t xml:space="preserve">A8AP7</t>
  </si>
  <si>
    <t xml:space="preserve">TC-V11</t>
  </si>
  <si>
    <t xml:space="preserve">D FUEL OIL @ SOT</t>
  </si>
  <si>
    <t xml:space="preserve">OAK EXPRESS</t>
  </si>
  <si>
    <t xml:space="preserve">9231-2018-0552</t>
  </si>
  <si>
    <t xml:space="preserve">VRQJ4</t>
  </si>
  <si>
    <t xml:space="preserve">19A</t>
  </si>
  <si>
    <t xml:space="preserve">20/05/2018 06:00</t>
  </si>
  <si>
    <t xml:space="preserve">D PALM OIL</t>
  </si>
  <si>
    <t xml:space="preserve">OTHERS VESSELS </t>
  </si>
  <si>
    <t xml:space="preserve">  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BBS</t>
  </si>
  <si>
    <t xml:space="preserve">19-01-18</t>
  </si>
  <si>
    <t xml:space="preserve">RAHIMA</t>
  </si>
  <si>
    <t xml:space="preserve">9428-2018-0483</t>
  </si>
  <si>
    <t xml:space="preserve">5IM438</t>
  </si>
  <si>
    <t xml:space="preserve">SMS044/18</t>
  </si>
  <si>
    <t xml:space="preserve">09/05/2018 15:00</t>
  </si>
  <si>
    <t xml:space="preserve">SMS</t>
  </si>
  <si>
    <t xml:space="preserve">05-04-18</t>
  </si>
  <si>
    <t xml:space="preserve">AL LAAL</t>
  </si>
  <si>
    <t xml:space="preserve">7168-2017-1821</t>
  </si>
  <si>
    <t xml:space="preserve">5VCH7</t>
  </si>
  <si>
    <t xml:space="preserve">AL001/17</t>
  </si>
  <si>
    <t xml:space="preserve">10/05/2018 15:00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AL JUBER</t>
  </si>
  <si>
    <t xml:space="preserve">9051-2018</t>
  </si>
  <si>
    <t xml:space="preserve">Z.1554</t>
  </si>
  <si>
    <t xml:space="preserve">AJ001/18</t>
  </si>
  <si>
    <t xml:space="preserve">10/05/2018 12:00</t>
  </si>
  <si>
    <t xml:space="preserve">PETRA 1</t>
  </si>
  <si>
    <t xml:space="preserve">5393-2018-0586</t>
  </si>
  <si>
    <t xml:space="preserve">T8A2146</t>
  </si>
  <si>
    <t xml:space="preserve">PTR0818</t>
  </si>
  <si>
    <t xml:space="preserve">SEC</t>
  </si>
  <si>
    <t xml:space="preserve">L 58/-F</t>
  </si>
  <si>
    <t xml:space="preserve">1    TIDES</t>
  </si>
  <si>
    <t xml:space="preserve">      08.05.2018  HW  0957    2.3         HW   2123      2.6         LW      1542       1.6    0331            1.3</t>
  </si>
  <si>
    <t xml:space="preserve">      09.05.2018  HW  1142    2.4         HW   2349      2.6         LW      1731       1.6    0506            1.4</t>
  </si>
  <si>
    <t xml:space="preserve">2.     WAITERS  FOR  CONTAINER BERTHS</t>
  </si>
  <si>
    <t xml:space="preserve">         07.05.2018  1200  KOTA GABUNG  223  11  PIL  500  520  MTS  </t>
  </si>
  <si>
    <t xml:space="preserve">3.     WAITERS  FOR  CONVENTIONAL BERTHS </t>
  </si>
  <si>
    <t xml:space="preserve">         03.05.2018  0100  BOMAR OYSTER  190  11.5  EXP  D  48037 BLK CLINKER @ B.10</t>
  </si>
  <si>
    <t xml:space="preserve">         08.05.2018  0500  JOLLY CRISTALLO  239  8.9  MES  D  115280  MTS +D 3 UNITS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2.05.2018  1900  EXPRESS SPAIN  223  10.6  MAE  878  620/-MTS</t>
  </si>
  <si>
    <t xml:space="preserve">        03.05.2018  1100  SARAH 1  43  3.1  BFL  L  400 TRANSHIPMENT</t>
  </si>
  <si>
    <t xml:space="preserve">        07.05.2018  0500  MARIE DELMAS  196  11  730  653 MTS</t>
  </si>
  <si>
    <t xml:space="preserve">        07.05.2018  0450  NOOR MUSTAFA  44  3.5  ZAM  L  800 GEN.CARGO</t>
  </si>
  <si>
    <t xml:space="preserve"> 5.    WAITERS  FOR   KOT </t>
  </si>
  <si>
    <t xml:space="preserve">        25.04.2018  1300  EPICURUS  219  11.9  CFS  D  62909  MOGAS @ KOT JETTY</t>
  </si>
  <si>
    <t xml:space="preserve">        27.04.2018  1555  MAERSK PENGUIN  245  11  STR  D  68580  MOGAS OIL @ KOT JETTY(OPL)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2.04.2018  0830  STOLT KIRI  145  8  STR  D  11699  BASE OIL @ SOT JETTY</t>
  </si>
  <si>
    <t xml:space="preserve">        02.05.2018  0515  EAST WIND  93  5.5  ALB  L  1000  GAS OIL @ SOT / KOT</t>
  </si>
  <si>
    <t xml:space="preserve">        04.05.2018  1400  ALDABRA  79  4.2  SEC  L  605  GAS OIL @ SOT</t>
  </si>
  <si>
    <t xml:space="preserve">        04.05.2018  1400  MUSSA K  51  2.5  SEC  L  1057 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165505"/>
        <c:axId val="6204458"/>
      </c:barChart>
      <c:catAx>
        <c:axId val="2316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458"/>
        <c:crossesAt val="0"/>
        <c:auto val="1"/>
        <c:lblAlgn val="ctr"/>
        <c:lblOffset val="100"/>
        <c:noMultiLvlLbl val="0"/>
      </c:catAx>
      <c:valAx>
        <c:axId val="6204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5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77" activeCellId="0" sqref="A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05363182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11.1</v>
      </c>
      <c r="J9" s="42" t="s">
        <v>23</v>
      </c>
      <c r="K9" s="42" t="n">
        <v>200</v>
      </c>
      <c r="L9" s="45" t="n">
        <v>3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9</v>
      </c>
      <c r="I10" s="42" t="n">
        <v>11</v>
      </c>
      <c r="J10" s="42" t="s">
        <v>23</v>
      </c>
      <c r="K10" s="42" t="n">
        <v>950</v>
      </c>
      <c r="L10" s="45" t="n">
        <v>650</v>
      </c>
      <c r="M10" s="45"/>
      <c r="N10" s="46" t="s">
        <v>24</v>
      </c>
      <c r="O10" s="47" t="s">
        <v>31</v>
      </c>
    </row>
    <row r="11" s="38" customFormat="true" ht="62.1" hidden="false" customHeight="true" outlineLevel="0" collapsed="false">
      <c r="A11" s="39" t="s">
        <v>32</v>
      </c>
      <c r="B11" s="40" t="s">
        <v>33</v>
      </c>
      <c r="C11" s="40"/>
      <c r="D11" s="41"/>
      <c r="E11" s="42" t="s">
        <v>34</v>
      </c>
      <c r="F11" s="42" t="s">
        <v>35</v>
      </c>
      <c r="G11" s="43" t="s">
        <v>30</v>
      </c>
      <c r="H11" s="44" t="n">
        <v>184</v>
      </c>
      <c r="I11" s="42" t="n">
        <v>8.5</v>
      </c>
      <c r="J11" s="42" t="s">
        <v>36</v>
      </c>
      <c r="K11" s="42" t="n">
        <v>402</v>
      </c>
      <c r="L11" s="45" t="n">
        <v>30</v>
      </c>
      <c r="M11" s="45"/>
      <c r="N11" s="46" t="s">
        <v>37</v>
      </c>
      <c r="O11" s="47" t="s">
        <v>38</v>
      </c>
    </row>
    <row r="12" s="38" customFormat="true" ht="62.1" hidden="false" customHeight="true" outlineLevel="0" collapsed="false">
      <c r="A12" s="39" t="s">
        <v>39</v>
      </c>
      <c r="B12" s="40" t="s">
        <v>40</v>
      </c>
      <c r="C12" s="40"/>
      <c r="D12" s="41"/>
      <c r="E12" s="42" t="s">
        <v>41</v>
      </c>
      <c r="F12" s="42" t="s">
        <v>42</v>
      </c>
      <c r="G12" s="43" t="s">
        <v>30</v>
      </c>
      <c r="H12" s="44" t="n">
        <v>228.8</v>
      </c>
      <c r="I12" s="42" t="n">
        <v>10.8</v>
      </c>
      <c r="J12" s="42" t="s">
        <v>43</v>
      </c>
      <c r="K12" s="42" t="n">
        <v>500</v>
      </c>
      <c r="L12" s="45" t="n">
        <v>700</v>
      </c>
      <c r="M12" s="45"/>
      <c r="N12" s="46" t="s">
        <v>44</v>
      </c>
      <c r="O12" s="47" t="s">
        <v>45</v>
      </c>
    </row>
    <row r="13" s="38" customFormat="true" ht="62.1" hidden="false" customHeight="true" outlineLevel="0" collapsed="false">
      <c r="A13" s="39" t="s">
        <v>46</v>
      </c>
      <c r="B13" s="40" t="s">
        <v>47</v>
      </c>
      <c r="C13" s="40"/>
      <c r="D13" s="41"/>
      <c r="E13" s="42" t="s">
        <v>48</v>
      </c>
      <c r="F13" s="42" t="s">
        <v>49</v>
      </c>
      <c r="G13" s="43" t="s">
        <v>50</v>
      </c>
      <c r="H13" s="44" t="n">
        <v>231</v>
      </c>
      <c r="I13" s="42" t="n">
        <v>12</v>
      </c>
      <c r="J13" s="42" t="s">
        <v>51</v>
      </c>
      <c r="K13" s="42" t="n">
        <v>1500</v>
      </c>
      <c r="L13" s="45" t="n">
        <v>1950</v>
      </c>
      <c r="M13" s="45"/>
      <c r="N13" s="46" t="s">
        <v>44</v>
      </c>
      <c r="O13" s="47" t="s">
        <v>52</v>
      </c>
    </row>
    <row r="14" s="38" customFormat="true" ht="62.1" hidden="false" customHeight="true" outlineLevel="0" collapsed="false">
      <c r="A14" s="39" t="s">
        <v>53</v>
      </c>
      <c r="B14" s="40" t="s">
        <v>54</v>
      </c>
      <c r="C14" s="40"/>
      <c r="D14" s="41"/>
      <c r="E14" s="42" t="s">
        <v>55</v>
      </c>
      <c r="F14" s="42" t="s">
        <v>56</v>
      </c>
      <c r="G14" s="43" t="s">
        <v>50</v>
      </c>
      <c r="H14" s="44" t="n">
        <v>152</v>
      </c>
      <c r="I14" s="42" t="n">
        <v>6</v>
      </c>
      <c r="J14" s="42" t="s">
        <v>23</v>
      </c>
      <c r="K14" s="42" t="n">
        <v>157</v>
      </c>
      <c r="L14" s="45" t="n">
        <v>250</v>
      </c>
      <c r="M14" s="45"/>
      <c r="N14" s="46" t="s">
        <v>57</v>
      </c>
      <c r="O14" s="47" t="s">
        <v>58</v>
      </c>
    </row>
    <row r="15" s="38" customFormat="true" ht="62.1" hidden="false" customHeight="true" outlineLevel="0" collapsed="false">
      <c r="A15" s="39" t="s">
        <v>59</v>
      </c>
      <c r="B15" s="40" t="s">
        <v>60</v>
      </c>
      <c r="C15" s="40"/>
      <c r="D15" s="41"/>
      <c r="E15" s="42" t="s">
        <v>61</v>
      </c>
      <c r="F15" s="42" t="s">
        <v>62</v>
      </c>
      <c r="G15" s="43" t="s">
        <v>63</v>
      </c>
      <c r="H15" s="44" t="n">
        <v>199</v>
      </c>
      <c r="I15" s="42" t="n">
        <v>10.1</v>
      </c>
      <c r="J15" s="42" t="s">
        <v>43</v>
      </c>
      <c r="K15" s="42" t="n">
        <v>450</v>
      </c>
      <c r="L15" s="45" t="n">
        <v>300</v>
      </c>
      <c r="M15" s="45"/>
      <c r="N15" s="46" t="s">
        <v>64</v>
      </c>
      <c r="O15" s="47" t="s">
        <v>65</v>
      </c>
    </row>
    <row r="16" s="38" customFormat="true" ht="62.1" hidden="false" customHeight="true" outlineLevel="0" collapsed="false">
      <c r="A16" s="39" t="s">
        <v>66</v>
      </c>
      <c r="B16" s="40" t="s">
        <v>67</v>
      </c>
      <c r="C16" s="40"/>
      <c r="D16" s="41"/>
      <c r="E16" s="42" t="s">
        <v>68</v>
      </c>
      <c r="F16" s="42" t="s">
        <v>69</v>
      </c>
      <c r="G16" s="43" t="s">
        <v>70</v>
      </c>
      <c r="H16" s="44" t="n">
        <v>202.8</v>
      </c>
      <c r="I16" s="42" t="n">
        <v>10</v>
      </c>
      <c r="J16" s="42" t="s">
        <v>43</v>
      </c>
      <c r="K16" s="42" t="n">
        <v>600</v>
      </c>
      <c r="L16" s="45" t="n">
        <v>400</v>
      </c>
      <c r="M16" s="45"/>
      <c r="N16" s="46" t="s">
        <v>37</v>
      </c>
      <c r="O16" s="47" t="s">
        <v>71</v>
      </c>
    </row>
    <row r="17" s="38" customFormat="true" ht="62.1" hidden="false" customHeight="true" outlineLevel="0" collapsed="false">
      <c r="A17" s="39" t="s">
        <v>72</v>
      </c>
      <c r="B17" s="40" t="s">
        <v>73</v>
      </c>
      <c r="C17" s="40"/>
      <c r="D17" s="41"/>
      <c r="E17" s="42" t="s">
        <v>74</v>
      </c>
      <c r="F17" s="42" t="s">
        <v>75</v>
      </c>
      <c r="G17" s="43" t="s">
        <v>70</v>
      </c>
      <c r="H17" s="44" t="n">
        <v>232</v>
      </c>
      <c r="I17" s="42" t="n">
        <v>11.8</v>
      </c>
      <c r="J17" s="42" t="s">
        <v>23</v>
      </c>
      <c r="K17" s="42" t="n">
        <v>878</v>
      </c>
      <c r="L17" s="45" t="n">
        <v>650</v>
      </c>
      <c r="M17" s="45"/>
      <c r="N17" s="46" t="s">
        <v>76</v>
      </c>
      <c r="O17" s="47" t="s">
        <v>77</v>
      </c>
    </row>
    <row r="18" s="38" customFormat="true" ht="62.1" hidden="false" customHeight="true" outlineLevel="0" collapsed="false">
      <c r="A18" s="39" t="s">
        <v>78</v>
      </c>
      <c r="B18" s="40" t="s">
        <v>79</v>
      </c>
      <c r="C18" s="40"/>
      <c r="D18" s="41"/>
      <c r="E18" s="42" t="s">
        <v>80</v>
      </c>
      <c r="F18" s="42" t="s">
        <v>81</v>
      </c>
      <c r="G18" s="43" t="s">
        <v>70</v>
      </c>
      <c r="H18" s="44" t="n">
        <v>199</v>
      </c>
      <c r="I18" s="42" t="n">
        <v>10.1</v>
      </c>
      <c r="J18" s="42" t="s">
        <v>43</v>
      </c>
      <c r="K18" s="42" t="n">
        <v>500</v>
      </c>
      <c r="L18" s="45" t="n">
        <v>250</v>
      </c>
      <c r="M18" s="45"/>
      <c r="N18" s="46" t="s">
        <v>64</v>
      </c>
      <c r="O18" s="47" t="s">
        <v>58</v>
      </c>
    </row>
    <row r="19" s="38" customFormat="true" ht="62.1" hidden="false" customHeight="true" outlineLevel="0" collapsed="false">
      <c r="A19" s="39" t="s">
        <v>82</v>
      </c>
      <c r="B19" s="40" t="s">
        <v>83</v>
      </c>
      <c r="C19" s="40"/>
      <c r="D19" s="41"/>
      <c r="E19" s="42" t="s">
        <v>84</v>
      </c>
      <c r="F19" s="42" t="s">
        <v>85</v>
      </c>
      <c r="G19" s="43" t="s">
        <v>86</v>
      </c>
      <c r="H19" s="44" t="n">
        <v>220</v>
      </c>
      <c r="I19" s="42" t="n">
        <v>11</v>
      </c>
      <c r="J19" s="42" t="s">
        <v>87</v>
      </c>
      <c r="K19" s="42" t="n">
        <v>1242</v>
      </c>
      <c r="L19" s="45" t="n">
        <v>0</v>
      </c>
      <c r="M19" s="45"/>
      <c r="N19" s="46" t="s">
        <v>37</v>
      </c>
      <c r="O19" s="47" t="s">
        <v>88</v>
      </c>
    </row>
    <row r="20" s="38" customFormat="true" ht="62.1" hidden="false" customHeight="true" outlineLevel="0" collapsed="false">
      <c r="A20" s="39" t="s">
        <v>89</v>
      </c>
      <c r="B20" s="40" t="s">
        <v>90</v>
      </c>
      <c r="C20" s="40"/>
      <c r="D20" s="41"/>
      <c r="E20" s="42" t="s">
        <v>91</v>
      </c>
      <c r="F20" s="42" t="s">
        <v>92</v>
      </c>
      <c r="G20" s="43" t="s">
        <v>93</v>
      </c>
      <c r="H20" s="44" t="n">
        <v>294</v>
      </c>
      <c r="I20" s="42" t="n">
        <v>12.6</v>
      </c>
      <c r="J20" s="42" t="s">
        <v>94</v>
      </c>
      <c r="K20" s="42" t="n">
        <v>1700</v>
      </c>
      <c r="L20" s="45" t="n">
        <v>1850</v>
      </c>
      <c r="M20" s="45"/>
      <c r="N20" s="46" t="s">
        <v>95</v>
      </c>
      <c r="O20" s="47" t="s">
        <v>96</v>
      </c>
    </row>
    <row r="21" s="38" customFormat="true" ht="62.1" hidden="false" customHeight="true" outlineLevel="0" collapsed="false">
      <c r="A21" s="39" t="s">
        <v>97</v>
      </c>
      <c r="B21" s="40" t="s">
        <v>98</v>
      </c>
      <c r="C21" s="40"/>
      <c r="D21" s="41"/>
      <c r="E21" s="42" t="s">
        <v>99</v>
      </c>
      <c r="F21" s="42" t="s">
        <v>21</v>
      </c>
      <c r="G21" s="43" t="s">
        <v>100</v>
      </c>
      <c r="H21" s="44" t="n">
        <v>210</v>
      </c>
      <c r="I21" s="42" t="n">
        <v>10</v>
      </c>
      <c r="J21" s="42" t="s">
        <v>23</v>
      </c>
      <c r="K21" s="42" t="n">
        <v>300</v>
      </c>
      <c r="L21" s="45" t="n">
        <v>950</v>
      </c>
      <c r="M21" s="45"/>
      <c r="N21" s="46" t="s">
        <v>76</v>
      </c>
      <c r="O21" s="47" t="s">
        <v>101</v>
      </c>
    </row>
    <row r="22" s="38" customFormat="true" ht="62.1" hidden="false" customHeight="true" outlineLevel="0" collapsed="false">
      <c r="A22" s="39" t="s">
        <v>102</v>
      </c>
      <c r="B22" s="40" t="s">
        <v>103</v>
      </c>
      <c r="C22" s="40"/>
      <c r="D22" s="41"/>
      <c r="E22" s="42" t="s">
        <v>104</v>
      </c>
      <c r="F22" s="42" t="s">
        <v>105</v>
      </c>
      <c r="G22" s="43" t="s">
        <v>106</v>
      </c>
      <c r="H22" s="44" t="n">
        <v>221</v>
      </c>
      <c r="I22" s="42" t="n">
        <v>11</v>
      </c>
      <c r="J22" s="42" t="s">
        <v>107</v>
      </c>
      <c r="K22" s="42" t="n">
        <v>550</v>
      </c>
      <c r="L22" s="45" t="n">
        <v>570</v>
      </c>
      <c r="M22" s="45"/>
      <c r="N22" s="46" t="s">
        <v>108</v>
      </c>
      <c r="O22" s="47" t="s">
        <v>109</v>
      </c>
    </row>
    <row r="23" s="38" customFormat="true" ht="62.1" hidden="false" customHeight="true" outlineLevel="0" collapsed="false">
      <c r="A23" s="39" t="s">
        <v>110</v>
      </c>
      <c r="B23" s="40" t="s">
        <v>111</v>
      </c>
      <c r="C23" s="40"/>
      <c r="D23" s="41"/>
      <c r="E23" s="42" t="s">
        <v>112</v>
      </c>
      <c r="F23" s="42" t="s">
        <v>113</v>
      </c>
      <c r="G23" s="43" t="s">
        <v>114</v>
      </c>
      <c r="H23" s="44" t="n">
        <v>294</v>
      </c>
      <c r="I23" s="42" t="n">
        <v>13.5</v>
      </c>
      <c r="J23" s="42" t="s">
        <v>23</v>
      </c>
      <c r="K23" s="42" t="n">
        <v>800</v>
      </c>
      <c r="L23" s="45" t="n">
        <v>1050</v>
      </c>
      <c r="M23" s="45"/>
      <c r="N23" s="46" t="s">
        <v>37</v>
      </c>
      <c r="O23" s="47" t="s">
        <v>115</v>
      </c>
    </row>
    <row r="24" s="38" customFormat="true" ht="62.1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80</v>
      </c>
      <c r="F24" s="42" t="s">
        <v>81</v>
      </c>
      <c r="G24" s="43" t="s">
        <v>118</v>
      </c>
      <c r="H24" s="44" t="n">
        <v>199</v>
      </c>
      <c r="I24" s="42" t="n">
        <v>10.1</v>
      </c>
      <c r="J24" s="42" t="s">
        <v>43</v>
      </c>
      <c r="K24" s="42" t="n">
        <v>700</v>
      </c>
      <c r="L24" s="45" t="n">
        <v>600</v>
      </c>
      <c r="M24" s="45"/>
      <c r="N24" s="46" t="s">
        <v>64</v>
      </c>
      <c r="O24" s="47" t="s">
        <v>119</v>
      </c>
    </row>
    <row r="25" s="38" customFormat="true" ht="62.1" hidden="false" customHeight="true" outlineLevel="0" collapsed="false">
      <c r="A25" s="39" t="s">
        <v>120</v>
      </c>
      <c r="B25" s="40" t="s">
        <v>121</v>
      </c>
      <c r="C25" s="40"/>
      <c r="D25" s="41"/>
      <c r="E25" s="42" t="s">
        <v>122</v>
      </c>
      <c r="F25" s="42" t="s">
        <v>75</v>
      </c>
      <c r="G25" s="43" t="s">
        <v>118</v>
      </c>
      <c r="H25" s="44" t="n">
        <v>231</v>
      </c>
      <c r="I25" s="42" t="n">
        <v>12</v>
      </c>
      <c r="J25" s="42" t="s">
        <v>23</v>
      </c>
      <c r="K25" s="42" t="n">
        <v>0</v>
      </c>
      <c r="L25" s="45" t="n">
        <v>550</v>
      </c>
      <c r="M25" s="45"/>
      <c r="N25" s="46" t="s">
        <v>108</v>
      </c>
      <c r="O25" s="47" t="s">
        <v>123</v>
      </c>
    </row>
    <row r="26" s="38" customFormat="true" ht="62.1" hidden="false" customHeight="true" outlineLevel="0" collapsed="false">
      <c r="A26" s="39" t="s">
        <v>124</v>
      </c>
      <c r="B26" s="40" t="s">
        <v>125</v>
      </c>
      <c r="C26" s="40"/>
      <c r="D26" s="41"/>
      <c r="E26" s="42" t="s">
        <v>126</v>
      </c>
      <c r="F26" s="42" t="s">
        <v>127</v>
      </c>
      <c r="G26" s="43" t="s">
        <v>128</v>
      </c>
      <c r="H26" s="44" t="n">
        <v>154</v>
      </c>
      <c r="I26" s="42" t="n">
        <v>8.5</v>
      </c>
      <c r="J26" s="42" t="s">
        <v>36</v>
      </c>
      <c r="K26" s="42" t="n">
        <v>353</v>
      </c>
      <c r="L26" s="45" t="n">
        <v>30</v>
      </c>
      <c r="M26" s="45"/>
      <c r="N26" s="46" t="n">
        <v>43317</v>
      </c>
      <c r="O26" s="47" t="s">
        <v>38</v>
      </c>
    </row>
    <row r="27" s="38" customFormat="true" ht="62.1" hidden="false" customHeight="true" outlineLevel="0" collapsed="false">
      <c r="A27" s="39" t="s">
        <v>129</v>
      </c>
      <c r="B27" s="40" t="s">
        <v>130</v>
      </c>
      <c r="C27" s="40"/>
      <c r="D27" s="41"/>
      <c r="E27" s="42" t="s">
        <v>131</v>
      </c>
      <c r="F27" s="42" t="s">
        <v>132</v>
      </c>
      <c r="G27" s="43" t="s">
        <v>133</v>
      </c>
      <c r="H27" s="44" t="n">
        <v>210</v>
      </c>
      <c r="I27" s="42" t="n">
        <v>10</v>
      </c>
      <c r="J27" s="42" t="s">
        <v>134</v>
      </c>
      <c r="K27" s="42" t="n">
        <v>900</v>
      </c>
      <c r="L27" s="45" t="n">
        <v>455</v>
      </c>
      <c r="M27" s="45"/>
      <c r="N27" s="46" t="s">
        <v>135</v>
      </c>
      <c r="O27" s="47" t="s">
        <v>136</v>
      </c>
    </row>
    <row r="28" s="38" customFormat="true" ht="62.1" hidden="false" customHeight="true" outlineLevel="0" collapsed="false">
      <c r="A28" s="39" t="s">
        <v>137</v>
      </c>
      <c r="B28" s="40" t="s">
        <v>138</v>
      </c>
      <c r="C28" s="40"/>
      <c r="D28" s="41"/>
      <c r="E28" s="42" t="s">
        <v>139</v>
      </c>
      <c r="F28" s="42" t="s">
        <v>140</v>
      </c>
      <c r="G28" s="43" t="s">
        <v>141</v>
      </c>
      <c r="H28" s="44" t="n">
        <v>222</v>
      </c>
      <c r="I28" s="42" t="n">
        <v>8.9</v>
      </c>
      <c r="J28" s="42" t="s">
        <v>23</v>
      </c>
      <c r="K28" s="42" t="n">
        <v>190</v>
      </c>
      <c r="L28" s="45" t="n">
        <v>900</v>
      </c>
      <c r="M28" s="45"/>
      <c r="N28" s="46" t="s">
        <v>37</v>
      </c>
      <c r="O28" s="47" t="s">
        <v>142</v>
      </c>
    </row>
    <row r="29" s="38" customFormat="true" ht="62.1" hidden="false" customHeight="true" outlineLevel="0" collapsed="false">
      <c r="A29" s="39" t="s">
        <v>143</v>
      </c>
      <c r="B29" s="40" t="s">
        <v>144</v>
      </c>
      <c r="C29" s="40"/>
      <c r="D29" s="41"/>
      <c r="E29" s="42" t="s">
        <v>145</v>
      </c>
      <c r="F29" s="42" t="s">
        <v>146</v>
      </c>
      <c r="G29" s="43" t="s">
        <v>147</v>
      </c>
      <c r="H29" s="44" t="n">
        <v>260</v>
      </c>
      <c r="I29" s="42" t="n">
        <v>12.6</v>
      </c>
      <c r="J29" s="42" t="s">
        <v>51</v>
      </c>
      <c r="K29" s="42" t="n">
        <v>1400</v>
      </c>
      <c r="L29" s="45" t="n">
        <v>1430</v>
      </c>
      <c r="M29" s="45"/>
      <c r="N29" s="46" t="s">
        <v>64</v>
      </c>
      <c r="O29" s="47" t="s">
        <v>148</v>
      </c>
    </row>
    <row r="30" s="38" customFormat="true" ht="62.1" hidden="false" customHeight="true" outlineLevel="0" collapsed="false">
      <c r="A30" s="39" t="s">
        <v>149</v>
      </c>
      <c r="B30" s="40" t="s">
        <v>150</v>
      </c>
      <c r="C30" s="40"/>
      <c r="D30" s="41"/>
      <c r="E30" s="42" t="s">
        <v>151</v>
      </c>
      <c r="F30" s="42" t="s">
        <v>152</v>
      </c>
      <c r="G30" s="43" t="s">
        <v>153</v>
      </c>
      <c r="H30" s="44" t="n">
        <v>226.5</v>
      </c>
      <c r="I30" s="42" t="n">
        <v>11</v>
      </c>
      <c r="J30" s="42" t="s">
        <v>107</v>
      </c>
      <c r="K30" s="42" t="n">
        <v>600</v>
      </c>
      <c r="L30" s="45" t="n">
        <v>660</v>
      </c>
      <c r="M30" s="45"/>
      <c r="N30" s="46" t="s">
        <v>135</v>
      </c>
      <c r="O30" s="47" t="s">
        <v>154</v>
      </c>
    </row>
    <row r="31" s="38" customFormat="true" ht="62.1" hidden="false" customHeight="true" outlineLevel="0" collapsed="false">
      <c r="A31" s="39" t="s">
        <v>155</v>
      </c>
      <c r="B31" s="40" t="s">
        <v>156</v>
      </c>
      <c r="C31" s="40"/>
      <c r="D31" s="41"/>
      <c r="E31" s="42" t="s">
        <v>157</v>
      </c>
      <c r="F31" s="42" t="s">
        <v>158</v>
      </c>
      <c r="G31" s="43" t="s">
        <v>159</v>
      </c>
      <c r="H31" s="44" t="n">
        <v>208</v>
      </c>
      <c r="I31" s="42" t="n">
        <v>10.1</v>
      </c>
      <c r="J31" s="42" t="s">
        <v>43</v>
      </c>
      <c r="K31" s="42" t="n">
        <v>450</v>
      </c>
      <c r="L31" s="45" t="n">
        <v>300</v>
      </c>
      <c r="M31" s="45"/>
      <c r="N31" s="46" t="s">
        <v>64</v>
      </c>
      <c r="O31" s="47" t="s">
        <v>65</v>
      </c>
    </row>
    <row r="32" s="38" customFormat="true" ht="62.1" hidden="false" customHeight="true" outlineLevel="0" collapsed="false">
      <c r="A32" s="39" t="s">
        <v>160</v>
      </c>
      <c r="B32" s="40" t="s">
        <v>161</v>
      </c>
      <c r="C32" s="40"/>
      <c r="D32" s="41"/>
      <c r="E32" s="42" t="s">
        <v>162</v>
      </c>
      <c r="F32" s="42" t="s">
        <v>163</v>
      </c>
      <c r="G32" s="43" t="s">
        <v>164</v>
      </c>
      <c r="H32" s="44" t="n">
        <v>240</v>
      </c>
      <c r="I32" s="42" t="n">
        <v>12.5</v>
      </c>
      <c r="J32" s="42" t="s">
        <v>23</v>
      </c>
      <c r="K32" s="42" t="n">
        <v>1550</v>
      </c>
      <c r="L32" s="45" t="n">
        <v>1750</v>
      </c>
      <c r="M32" s="45"/>
      <c r="N32" s="46" t="s">
        <v>135</v>
      </c>
      <c r="O32" s="47" t="s">
        <v>165</v>
      </c>
    </row>
    <row r="33" s="38" customFormat="true" ht="62.1" hidden="false" customHeight="true" outlineLevel="0" collapsed="false">
      <c r="A33" s="48"/>
      <c r="B33" s="49"/>
      <c r="C33" s="49"/>
      <c r="D33" s="50"/>
      <c r="E33" s="51"/>
      <c r="F33" s="51"/>
      <c r="G33" s="52"/>
      <c r="H33" s="53"/>
      <c r="I33" s="54"/>
      <c r="J33" s="54"/>
      <c r="K33" s="54"/>
      <c r="L33" s="55"/>
      <c r="M33" s="55"/>
      <c r="N33" s="56"/>
      <c r="O33" s="57"/>
    </row>
    <row r="34" s="62" customFormat="true" ht="62.1" hidden="false" customHeight="true" outlineLevel="0" collapsed="false">
      <c r="A34" s="58" t="s">
        <v>166</v>
      </c>
      <c r="B34" s="59"/>
      <c r="C34" s="60"/>
      <c r="D34" s="61"/>
      <c r="E34" s="61"/>
      <c r="F34" s="61"/>
      <c r="G34" s="61"/>
      <c r="I34" s="61"/>
      <c r="J34" s="61"/>
      <c r="K34" s="61"/>
      <c r="L34" s="61"/>
      <c r="M34" s="61"/>
      <c r="N34" s="61"/>
      <c r="O34" s="63"/>
    </row>
    <row r="35" s="67" customFormat="true" ht="62.1" hidden="false" customHeight="true" outlineLevel="0" collapsed="false">
      <c r="A35" s="30" t="s">
        <v>167</v>
      </c>
      <c r="B35" s="31" t="s">
        <v>168</v>
      </c>
      <c r="C35" s="31"/>
      <c r="D35" s="64"/>
      <c r="E35" s="33" t="s">
        <v>169</v>
      </c>
      <c r="F35" s="65" t="s">
        <v>170</v>
      </c>
      <c r="G35" s="65" t="s">
        <v>171</v>
      </c>
      <c r="H35" s="35" t="s">
        <v>10</v>
      </c>
      <c r="I35" s="65" t="s">
        <v>11</v>
      </c>
      <c r="J35" s="65" t="s">
        <v>172</v>
      </c>
      <c r="K35" s="65" t="s">
        <v>13</v>
      </c>
      <c r="L35" s="65" t="s">
        <v>14</v>
      </c>
      <c r="M35" s="33" t="s">
        <v>173</v>
      </c>
      <c r="N35" s="65" t="s">
        <v>174</v>
      </c>
      <c r="O35" s="37" t="s">
        <v>17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6"/>
    </row>
    <row r="36" s="69" customFormat="true" ht="62.1" hidden="false" customHeight="true" outlineLevel="0" collapsed="false">
      <c r="A36" s="39" t="s">
        <v>176</v>
      </c>
      <c r="B36" s="40" t="s">
        <v>177</v>
      </c>
      <c r="C36" s="40"/>
      <c r="D36" s="41"/>
      <c r="E36" s="42" t="s">
        <v>178</v>
      </c>
      <c r="F36" s="42" t="s">
        <v>179</v>
      </c>
      <c r="G36" s="43" t="s">
        <v>180</v>
      </c>
      <c r="H36" s="44" t="n">
        <v>200</v>
      </c>
      <c r="I36" s="42" t="n">
        <v>10</v>
      </c>
      <c r="J36" s="42" t="s">
        <v>181</v>
      </c>
      <c r="K36" s="42" t="n">
        <v>33231</v>
      </c>
      <c r="L36" s="42" t="n">
        <v>0</v>
      </c>
      <c r="M36" s="68"/>
      <c r="N36" s="46" t="s">
        <v>182</v>
      </c>
      <c r="O36" s="47" t="s">
        <v>183</v>
      </c>
    </row>
    <row r="37" s="69" customFormat="true" ht="62.1" hidden="false" customHeight="true" outlineLevel="0" collapsed="false">
      <c r="A37" s="39" t="s">
        <v>184</v>
      </c>
      <c r="B37" s="70" t="s">
        <v>185</v>
      </c>
      <c r="C37" s="70"/>
      <c r="D37" s="41"/>
      <c r="E37" s="42" t="s">
        <v>186</v>
      </c>
      <c r="F37" s="42" t="n">
        <v>18050</v>
      </c>
      <c r="G37" s="43" t="s">
        <v>187</v>
      </c>
      <c r="H37" s="44" t="n">
        <v>170</v>
      </c>
      <c r="I37" s="42" t="n">
        <v>10</v>
      </c>
      <c r="J37" s="42" t="s">
        <v>181</v>
      </c>
      <c r="K37" s="42" t="n">
        <v>21363</v>
      </c>
      <c r="L37" s="42" t="n">
        <v>0</v>
      </c>
      <c r="M37" s="68"/>
      <c r="N37" s="46" t="s">
        <v>182</v>
      </c>
      <c r="O37" s="47" t="s">
        <v>188</v>
      </c>
    </row>
    <row r="38" s="69" customFormat="true" ht="62.1" hidden="false" customHeight="true" outlineLevel="0" collapsed="false">
      <c r="A38" s="39" t="s">
        <v>189</v>
      </c>
      <c r="B38" s="40" t="s">
        <v>190</v>
      </c>
      <c r="C38" s="40"/>
      <c r="D38" s="41"/>
      <c r="E38" s="42" t="s">
        <v>191</v>
      </c>
      <c r="F38" s="71" t="s">
        <v>192</v>
      </c>
      <c r="G38" s="43" t="s">
        <v>30</v>
      </c>
      <c r="H38" s="44" t="n">
        <v>200</v>
      </c>
      <c r="I38" s="42" t="n">
        <v>10.4</v>
      </c>
      <c r="J38" s="42" t="s">
        <v>193</v>
      </c>
      <c r="K38" s="42" t="n">
        <v>40000</v>
      </c>
      <c r="L38" s="42" t="n">
        <v>0</v>
      </c>
      <c r="M38" s="68"/>
      <c r="N38" s="46" t="s">
        <v>194</v>
      </c>
      <c r="O38" s="47" t="s">
        <v>195</v>
      </c>
    </row>
    <row r="39" s="69" customFormat="true" ht="62.1" hidden="false" customHeight="true" outlineLevel="0" collapsed="false">
      <c r="A39" s="39" t="s">
        <v>196</v>
      </c>
      <c r="B39" s="40" t="s">
        <v>197</v>
      </c>
      <c r="C39" s="40"/>
      <c r="D39" s="41"/>
      <c r="E39" s="42" t="s">
        <v>198</v>
      </c>
      <c r="F39" s="42" t="s">
        <v>199</v>
      </c>
      <c r="G39" s="43" t="s">
        <v>30</v>
      </c>
      <c r="H39" s="44" t="n">
        <v>198</v>
      </c>
      <c r="I39" s="42" t="n">
        <v>11.5</v>
      </c>
      <c r="J39" s="42" t="s">
        <v>200</v>
      </c>
      <c r="K39" s="42" t="n">
        <v>18900</v>
      </c>
      <c r="L39" s="42" t="n">
        <v>0</v>
      </c>
      <c r="M39" s="68"/>
      <c r="N39" s="46" t="s">
        <v>108</v>
      </c>
      <c r="O39" s="47" t="s">
        <v>201</v>
      </c>
    </row>
    <row r="40" s="69" customFormat="true" ht="62.1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s">
        <v>205</v>
      </c>
      <c r="G40" s="43" t="s">
        <v>206</v>
      </c>
      <c r="H40" s="44" t="n">
        <v>200</v>
      </c>
      <c r="I40" s="42" t="n">
        <v>8.5</v>
      </c>
      <c r="J40" s="42" t="s">
        <v>36</v>
      </c>
      <c r="K40" s="42" t="n">
        <v>1010</v>
      </c>
      <c r="L40" s="42" t="n">
        <v>0</v>
      </c>
      <c r="M40" s="68"/>
      <c r="N40" s="46" t="s">
        <v>57</v>
      </c>
      <c r="O40" s="47" t="s">
        <v>207</v>
      </c>
    </row>
    <row r="41" s="69" customFormat="true" ht="62.1" hidden="false" customHeight="true" outlineLevel="0" collapsed="false">
      <c r="A41" s="39" t="s">
        <v>208</v>
      </c>
      <c r="B41" s="40" t="s">
        <v>209</v>
      </c>
      <c r="C41" s="40"/>
      <c r="D41" s="41"/>
      <c r="E41" s="42" t="s">
        <v>210</v>
      </c>
      <c r="F41" s="42" t="s">
        <v>211</v>
      </c>
      <c r="G41" s="43" t="s">
        <v>212</v>
      </c>
      <c r="H41" s="44" t="n">
        <v>200</v>
      </c>
      <c r="I41" s="42" t="n">
        <v>9</v>
      </c>
      <c r="J41" s="42" t="s">
        <v>213</v>
      </c>
      <c r="K41" s="42" t="n">
        <v>250</v>
      </c>
      <c r="L41" s="42" t="n">
        <v>0</v>
      </c>
      <c r="M41" s="68"/>
      <c r="N41" s="46" t="s">
        <v>214</v>
      </c>
      <c r="O41" s="47" t="s">
        <v>207</v>
      </c>
    </row>
    <row r="42" s="69" customFormat="true" ht="62.1" hidden="false" customHeight="true" outlineLevel="0" collapsed="false">
      <c r="A42" s="39" t="s">
        <v>215</v>
      </c>
      <c r="B42" s="40" t="s">
        <v>216</v>
      </c>
      <c r="C42" s="40"/>
      <c r="D42" s="41"/>
      <c r="E42" s="42" t="s">
        <v>217</v>
      </c>
      <c r="F42" s="42" t="n">
        <v>90</v>
      </c>
      <c r="G42" s="43" t="s">
        <v>212</v>
      </c>
      <c r="H42" s="44" t="n">
        <v>190</v>
      </c>
      <c r="I42" s="42" t="n">
        <v>11.5</v>
      </c>
      <c r="J42" s="42" t="s">
        <v>218</v>
      </c>
      <c r="K42" s="42" t="n">
        <v>49250</v>
      </c>
      <c r="L42" s="42" t="n">
        <v>0</v>
      </c>
      <c r="M42" s="68"/>
      <c r="N42" s="46" t="s">
        <v>76</v>
      </c>
      <c r="O42" s="47" t="s">
        <v>201</v>
      </c>
    </row>
    <row r="43" s="69" customFormat="true" ht="62.1" hidden="false" customHeight="true" outlineLevel="0" collapsed="false">
      <c r="A43" s="39" t="s">
        <v>219</v>
      </c>
      <c r="B43" s="40" t="s">
        <v>220</v>
      </c>
      <c r="C43" s="40"/>
      <c r="D43" s="41"/>
      <c r="E43" s="42" t="s">
        <v>221</v>
      </c>
      <c r="F43" s="71" t="s">
        <v>222</v>
      </c>
      <c r="G43" s="43" t="s">
        <v>212</v>
      </c>
      <c r="H43" s="44" t="n">
        <v>200</v>
      </c>
      <c r="I43" s="42" t="n">
        <v>9</v>
      </c>
      <c r="J43" s="42" t="s">
        <v>213</v>
      </c>
      <c r="K43" s="42" t="n">
        <v>200</v>
      </c>
      <c r="L43" s="42" t="n">
        <v>0</v>
      </c>
      <c r="M43" s="68"/>
      <c r="N43" s="46" t="s">
        <v>214</v>
      </c>
      <c r="O43" s="47" t="s">
        <v>207</v>
      </c>
    </row>
    <row r="44" s="69" customFormat="true" ht="62.1" hidden="false" customHeight="true" outlineLevel="0" collapsed="false">
      <c r="A44" s="39" t="s">
        <v>223</v>
      </c>
      <c r="B44" s="40" t="s">
        <v>224</v>
      </c>
      <c r="C44" s="40"/>
      <c r="D44" s="41"/>
      <c r="E44" s="42" t="s">
        <v>225</v>
      </c>
      <c r="F44" s="71" t="s">
        <v>226</v>
      </c>
      <c r="G44" s="43" t="s">
        <v>50</v>
      </c>
      <c r="H44" s="44" t="n">
        <v>105</v>
      </c>
      <c r="I44" s="42" t="n">
        <v>5.82</v>
      </c>
      <c r="J44" s="42" t="s">
        <v>227</v>
      </c>
      <c r="K44" s="42" t="n">
        <v>1268</v>
      </c>
      <c r="L44" s="42" t="n">
        <v>0</v>
      </c>
      <c r="M44" s="68"/>
      <c r="N44" s="46" t="s">
        <v>95</v>
      </c>
      <c r="O44" s="47" t="s">
        <v>228</v>
      </c>
    </row>
    <row r="45" s="69" customFormat="true" ht="62.1" hidden="false" customHeight="true" outlineLevel="0" collapsed="false">
      <c r="A45" s="39" t="s">
        <v>229</v>
      </c>
      <c r="B45" s="40" t="s">
        <v>230</v>
      </c>
      <c r="C45" s="40"/>
      <c r="D45" s="41"/>
      <c r="E45" s="42" t="s">
        <v>231</v>
      </c>
      <c r="F45" s="71" t="s">
        <v>232</v>
      </c>
      <c r="G45" s="43" t="s">
        <v>233</v>
      </c>
      <c r="H45" s="44" t="n">
        <v>189.9</v>
      </c>
      <c r="I45" s="42" t="n">
        <v>7.5</v>
      </c>
      <c r="J45" s="42" t="s">
        <v>213</v>
      </c>
      <c r="K45" s="42" t="n">
        <v>0</v>
      </c>
      <c r="L45" s="42" t="n">
        <v>54000</v>
      </c>
      <c r="M45" s="68"/>
      <c r="N45" s="46" t="s">
        <v>95</v>
      </c>
      <c r="O45" s="47" t="s">
        <v>234</v>
      </c>
    </row>
    <row r="46" s="69" customFormat="true" ht="62.1" hidden="false" customHeight="true" outlineLevel="0" collapsed="false">
      <c r="A46" s="39" t="s">
        <v>235</v>
      </c>
      <c r="B46" s="40" t="s">
        <v>236</v>
      </c>
      <c r="C46" s="40"/>
      <c r="D46" s="41"/>
      <c r="E46" s="42" t="s">
        <v>237</v>
      </c>
      <c r="F46" s="71" t="s">
        <v>238</v>
      </c>
      <c r="G46" s="43" t="s">
        <v>70</v>
      </c>
      <c r="H46" s="44" t="n">
        <v>177.5</v>
      </c>
      <c r="I46" s="42" t="n">
        <v>10</v>
      </c>
      <c r="J46" s="42" t="s">
        <v>213</v>
      </c>
      <c r="K46" s="42" t="n">
        <v>10000</v>
      </c>
      <c r="L46" s="42" t="n">
        <v>0</v>
      </c>
      <c r="M46" s="68"/>
      <c r="N46" s="46" t="s">
        <v>108</v>
      </c>
      <c r="O46" s="47" t="s">
        <v>239</v>
      </c>
    </row>
    <row r="47" s="69" customFormat="true" ht="62.1" hidden="false" customHeight="true" outlineLevel="0" collapsed="false">
      <c r="A47" s="39" t="s">
        <v>240</v>
      </c>
      <c r="B47" s="40" t="s">
        <v>241</v>
      </c>
      <c r="C47" s="40"/>
      <c r="D47" s="41"/>
      <c r="E47" s="42" t="s">
        <v>242</v>
      </c>
      <c r="F47" s="42" t="s">
        <v>243</v>
      </c>
      <c r="G47" s="43" t="s">
        <v>244</v>
      </c>
      <c r="H47" s="44" t="n">
        <v>200</v>
      </c>
      <c r="I47" s="42" t="n">
        <v>9.1</v>
      </c>
      <c r="J47" s="42" t="s">
        <v>213</v>
      </c>
      <c r="K47" s="42" t="n">
        <v>200</v>
      </c>
      <c r="L47" s="42" t="n">
        <v>0</v>
      </c>
      <c r="M47" s="68"/>
      <c r="N47" s="46" t="s">
        <v>95</v>
      </c>
      <c r="O47" s="47" t="s">
        <v>207</v>
      </c>
    </row>
    <row r="48" s="69" customFormat="true" ht="62.1" hidden="false" customHeight="true" outlineLevel="0" collapsed="false">
      <c r="A48" s="39" t="s">
        <v>245</v>
      </c>
      <c r="B48" s="40" t="s">
        <v>246</v>
      </c>
      <c r="C48" s="40"/>
      <c r="D48" s="41"/>
      <c r="E48" s="42" t="s">
        <v>247</v>
      </c>
      <c r="F48" s="42" t="s">
        <v>248</v>
      </c>
      <c r="G48" s="43" t="s">
        <v>249</v>
      </c>
      <c r="H48" s="44" t="n">
        <v>200</v>
      </c>
      <c r="I48" s="42" t="n">
        <v>9.1</v>
      </c>
      <c r="J48" s="42" t="s">
        <v>213</v>
      </c>
      <c r="K48" s="42" t="n">
        <v>264</v>
      </c>
      <c r="L48" s="42" t="n">
        <v>0</v>
      </c>
      <c r="M48" s="68"/>
      <c r="N48" s="46" t="s">
        <v>214</v>
      </c>
      <c r="O48" s="47" t="s">
        <v>207</v>
      </c>
    </row>
    <row r="49" s="69" customFormat="true" ht="62.1" hidden="false" customHeight="true" outlineLevel="0" collapsed="false">
      <c r="A49" s="39" t="s">
        <v>250</v>
      </c>
      <c r="B49" s="40" t="s">
        <v>251</v>
      </c>
      <c r="C49" s="40"/>
      <c r="D49" s="41"/>
      <c r="E49" s="42" t="s">
        <v>252</v>
      </c>
      <c r="F49" s="42" t="s">
        <v>253</v>
      </c>
      <c r="G49" s="43" t="s">
        <v>249</v>
      </c>
      <c r="H49" s="44" t="n">
        <v>200</v>
      </c>
      <c r="I49" s="42" t="n">
        <v>9</v>
      </c>
      <c r="J49" s="42" t="s">
        <v>213</v>
      </c>
      <c r="K49" s="42" t="n">
        <v>200</v>
      </c>
      <c r="L49" s="42" t="n">
        <v>0</v>
      </c>
      <c r="M49" s="68"/>
      <c r="N49" s="46" t="n">
        <v>43317</v>
      </c>
      <c r="O49" s="47" t="s">
        <v>207</v>
      </c>
    </row>
    <row r="50" s="69" customFormat="true" ht="62.1" hidden="false" customHeight="true" outlineLevel="0" collapsed="false">
      <c r="A50" s="39" t="s">
        <v>254</v>
      </c>
      <c r="B50" s="40" t="s">
        <v>255</v>
      </c>
      <c r="C50" s="40"/>
      <c r="D50" s="41"/>
      <c r="E50" s="42" t="s">
        <v>256</v>
      </c>
      <c r="F50" s="71" t="s">
        <v>226</v>
      </c>
      <c r="G50" s="43" t="s">
        <v>257</v>
      </c>
      <c r="H50" s="44" t="n">
        <v>179.9</v>
      </c>
      <c r="I50" s="42" t="n">
        <v>9.5</v>
      </c>
      <c r="J50" s="42" t="s">
        <v>227</v>
      </c>
      <c r="K50" s="42" t="n">
        <v>18700</v>
      </c>
      <c r="L50" s="42" t="n">
        <v>0</v>
      </c>
      <c r="M50" s="68"/>
      <c r="N50" s="46" t="s">
        <v>108</v>
      </c>
      <c r="O50" s="47" t="s">
        <v>258</v>
      </c>
    </row>
    <row r="51" s="69" customFormat="true" ht="62.1" hidden="false" customHeight="true" outlineLevel="0" collapsed="false">
      <c r="A51" s="39" t="s">
        <v>259</v>
      </c>
      <c r="B51" s="40" t="s">
        <v>260</v>
      </c>
      <c r="C51" s="40"/>
      <c r="D51" s="41"/>
      <c r="E51" s="42" t="s">
        <v>261</v>
      </c>
      <c r="F51" s="42" t="s">
        <v>262</v>
      </c>
      <c r="G51" s="43" t="s">
        <v>263</v>
      </c>
      <c r="H51" s="44" t="n">
        <v>189.9</v>
      </c>
      <c r="I51" s="42" t="n">
        <v>10</v>
      </c>
      <c r="J51" s="42" t="s">
        <v>213</v>
      </c>
      <c r="K51" s="42" t="n">
        <v>27000</v>
      </c>
      <c r="L51" s="42" t="n">
        <v>0</v>
      </c>
      <c r="M51" s="68"/>
      <c r="N51" s="46" t="s">
        <v>108</v>
      </c>
      <c r="O51" s="47" t="s">
        <v>239</v>
      </c>
    </row>
    <row r="52" s="69" customFormat="true" ht="62.1" hidden="false" customHeight="true" outlineLevel="0" collapsed="false">
      <c r="A52" s="39" t="s">
        <v>264</v>
      </c>
      <c r="B52" s="40" t="s">
        <v>265</v>
      </c>
      <c r="C52" s="40"/>
      <c r="D52" s="41"/>
      <c r="E52" s="42" t="s">
        <v>266</v>
      </c>
      <c r="F52" s="42" t="s">
        <v>267</v>
      </c>
      <c r="G52" s="43" t="s">
        <v>118</v>
      </c>
      <c r="H52" s="44" t="n">
        <v>138</v>
      </c>
      <c r="I52" s="42" t="n">
        <v>9.5</v>
      </c>
      <c r="J52" s="42" t="s">
        <v>193</v>
      </c>
      <c r="K52" s="42" t="n">
        <v>743.78</v>
      </c>
      <c r="L52" s="42" t="n">
        <v>0</v>
      </c>
      <c r="M52" s="68"/>
      <c r="N52" s="46" t="s">
        <v>108</v>
      </c>
      <c r="O52" s="47" t="s">
        <v>268</v>
      </c>
    </row>
    <row r="53" s="69" customFormat="true" ht="62.1" hidden="false" customHeight="true" outlineLevel="0" collapsed="false">
      <c r="A53" s="39" t="s">
        <v>269</v>
      </c>
      <c r="B53" s="40" t="s">
        <v>270</v>
      </c>
      <c r="C53" s="40"/>
      <c r="D53" s="41"/>
      <c r="E53" s="42" t="s">
        <v>271</v>
      </c>
      <c r="F53" s="42" t="s">
        <v>272</v>
      </c>
      <c r="G53" s="43" t="s">
        <v>273</v>
      </c>
      <c r="H53" s="44" t="n">
        <v>200</v>
      </c>
      <c r="I53" s="42" t="n">
        <v>9.1</v>
      </c>
      <c r="J53" s="42" t="s">
        <v>274</v>
      </c>
      <c r="K53" s="42" t="n">
        <v>850</v>
      </c>
      <c r="L53" s="42" t="n">
        <v>0</v>
      </c>
      <c r="M53" s="68"/>
      <c r="N53" s="46" t="s">
        <v>135</v>
      </c>
      <c r="O53" s="47" t="s">
        <v>207</v>
      </c>
    </row>
    <row r="54" s="69" customFormat="true" ht="62.1" hidden="false" customHeight="true" outlineLevel="0" collapsed="false">
      <c r="A54" s="39" t="s">
        <v>275</v>
      </c>
      <c r="B54" s="40" t="s">
        <v>276</v>
      </c>
      <c r="C54" s="40"/>
      <c r="D54" s="41"/>
      <c r="E54" s="42" t="s">
        <v>277</v>
      </c>
      <c r="F54" s="42" t="s">
        <v>278</v>
      </c>
      <c r="G54" s="43" t="s">
        <v>279</v>
      </c>
      <c r="H54" s="44" t="n">
        <v>200</v>
      </c>
      <c r="I54" s="42" t="n">
        <v>8.5</v>
      </c>
      <c r="J54" s="42" t="s">
        <v>36</v>
      </c>
      <c r="K54" s="42" t="n">
        <v>310</v>
      </c>
      <c r="L54" s="42" t="n">
        <v>0</v>
      </c>
      <c r="M54" s="68"/>
      <c r="N54" s="46" t="s">
        <v>95</v>
      </c>
      <c r="O54" s="47" t="s">
        <v>207</v>
      </c>
    </row>
    <row r="55" s="69" customFormat="true" ht="62.1" hidden="false" customHeight="true" outlineLevel="0" collapsed="false">
      <c r="A55" s="39" t="s">
        <v>280</v>
      </c>
      <c r="B55" s="40" t="s">
        <v>281</v>
      </c>
      <c r="C55" s="40"/>
      <c r="D55" s="41"/>
      <c r="E55" s="42" t="s">
        <v>282</v>
      </c>
      <c r="F55" s="42" t="s">
        <v>283</v>
      </c>
      <c r="G55" s="43" t="s">
        <v>133</v>
      </c>
      <c r="H55" s="44" t="n">
        <v>200</v>
      </c>
      <c r="I55" s="42" t="n">
        <v>11.4</v>
      </c>
      <c r="J55" s="42" t="s">
        <v>200</v>
      </c>
      <c r="K55" s="42" t="n">
        <v>49499.8</v>
      </c>
      <c r="L55" s="42" t="n">
        <v>0</v>
      </c>
      <c r="M55" s="68"/>
      <c r="N55" s="46" t="s">
        <v>135</v>
      </c>
      <c r="O55" s="47" t="s">
        <v>201</v>
      </c>
    </row>
    <row r="56" s="69" customFormat="true" ht="62.1" hidden="false" customHeight="true" outlineLevel="0" collapsed="false">
      <c r="A56" s="39" t="s">
        <v>284</v>
      </c>
      <c r="B56" s="40" t="s">
        <v>285</v>
      </c>
      <c r="C56" s="40"/>
      <c r="D56" s="41"/>
      <c r="E56" s="42" t="s">
        <v>286</v>
      </c>
      <c r="F56" s="42" t="s">
        <v>287</v>
      </c>
      <c r="G56" s="43" t="s">
        <v>133</v>
      </c>
      <c r="H56" s="44" t="n">
        <v>179</v>
      </c>
      <c r="I56" s="42" t="n">
        <v>8.7</v>
      </c>
      <c r="J56" s="42" t="s">
        <v>288</v>
      </c>
      <c r="K56" s="42" t="n">
        <v>551</v>
      </c>
      <c r="L56" s="42" t="n">
        <v>0</v>
      </c>
      <c r="M56" s="68"/>
      <c r="N56" s="46" t="s">
        <v>135</v>
      </c>
      <c r="O56" s="47" t="s">
        <v>207</v>
      </c>
    </row>
    <row r="57" s="69" customFormat="true" ht="62.1" hidden="false" customHeight="true" outlineLevel="0" collapsed="false">
      <c r="A57" s="39" t="s">
        <v>289</v>
      </c>
      <c r="B57" s="40" t="s">
        <v>290</v>
      </c>
      <c r="C57" s="40"/>
      <c r="D57" s="41"/>
      <c r="E57" s="42" t="s">
        <v>291</v>
      </c>
      <c r="F57" s="42" t="s">
        <v>292</v>
      </c>
      <c r="G57" s="43" t="s">
        <v>133</v>
      </c>
      <c r="H57" s="44" t="n">
        <v>200</v>
      </c>
      <c r="I57" s="42" t="n">
        <v>8.5</v>
      </c>
      <c r="J57" s="42" t="s">
        <v>36</v>
      </c>
      <c r="K57" s="42" t="n">
        <v>1410</v>
      </c>
      <c r="L57" s="42" t="n">
        <v>0</v>
      </c>
      <c r="M57" s="68"/>
      <c r="N57" s="46" t="s">
        <v>95</v>
      </c>
      <c r="O57" s="47" t="s">
        <v>207</v>
      </c>
    </row>
    <row r="58" s="69" customFormat="true" ht="62.1" hidden="false" customHeight="true" outlineLevel="0" collapsed="false">
      <c r="A58" s="39" t="s">
        <v>293</v>
      </c>
      <c r="B58" s="72"/>
      <c r="C58" s="72"/>
      <c r="D58" s="41"/>
      <c r="E58" s="42" t="s">
        <v>294</v>
      </c>
      <c r="F58" s="42" t="s">
        <v>295</v>
      </c>
      <c r="G58" s="43" t="s">
        <v>133</v>
      </c>
      <c r="H58" s="44" t="n">
        <v>232</v>
      </c>
      <c r="I58" s="42" t="n">
        <v>8.75</v>
      </c>
      <c r="J58" s="42" t="s">
        <v>296</v>
      </c>
      <c r="K58" s="42" t="n">
        <v>12004</v>
      </c>
      <c r="L58" s="42" t="n">
        <v>0</v>
      </c>
      <c r="M58" s="68"/>
      <c r="N58" s="46" t="s">
        <v>297</v>
      </c>
      <c r="O58" s="47" t="s">
        <v>298</v>
      </c>
    </row>
    <row r="59" s="69" customFormat="true" ht="62.1" hidden="false" customHeight="true" outlineLevel="0" collapsed="false">
      <c r="A59" s="39" t="s">
        <v>299</v>
      </c>
      <c r="B59" s="40" t="s">
        <v>300</v>
      </c>
      <c r="C59" s="40"/>
      <c r="D59" s="41"/>
      <c r="E59" s="42" t="s">
        <v>301</v>
      </c>
      <c r="F59" s="42" t="s">
        <v>302</v>
      </c>
      <c r="G59" s="43" t="s">
        <v>159</v>
      </c>
      <c r="H59" s="44" t="n">
        <v>190</v>
      </c>
      <c r="I59" s="42" t="n">
        <v>8.9</v>
      </c>
      <c r="J59" s="42" t="s">
        <v>296</v>
      </c>
      <c r="K59" s="42" t="n">
        <v>200</v>
      </c>
      <c r="L59" s="42" t="n">
        <v>0</v>
      </c>
      <c r="M59" s="68"/>
      <c r="N59" s="46" t="s">
        <v>135</v>
      </c>
      <c r="O59" s="47" t="s">
        <v>207</v>
      </c>
    </row>
    <row r="60" s="69" customFormat="true" ht="62.1" hidden="false" customHeight="true" outlineLevel="0" collapsed="false">
      <c r="A60" s="39" t="s">
        <v>303</v>
      </c>
      <c r="B60" s="40" t="s">
        <v>304</v>
      </c>
      <c r="C60" s="40"/>
      <c r="D60" s="41"/>
      <c r="E60" s="42" t="s">
        <v>305</v>
      </c>
      <c r="F60" s="42" t="s">
        <v>295</v>
      </c>
      <c r="G60" s="43" t="s">
        <v>306</v>
      </c>
      <c r="H60" s="44" t="n">
        <v>197</v>
      </c>
      <c r="I60" s="42" t="n">
        <v>9.5</v>
      </c>
      <c r="J60" s="42" t="s">
        <v>296</v>
      </c>
      <c r="K60" s="42" t="n">
        <v>38500</v>
      </c>
      <c r="L60" s="42" t="n">
        <v>0</v>
      </c>
      <c r="M60" s="68"/>
      <c r="N60" s="46" t="s">
        <v>135</v>
      </c>
      <c r="O60" s="47" t="s">
        <v>307</v>
      </c>
    </row>
    <row r="61" s="67" customFormat="true" ht="62.1" hidden="false" customHeight="true" outlineLevel="0" collapsed="false">
      <c r="A61" s="73"/>
      <c r="B61" s="74"/>
      <c r="C61" s="74"/>
      <c r="D61" s="62"/>
      <c r="E61" s="75"/>
      <c r="F61" s="75"/>
      <c r="G61" s="75"/>
      <c r="H61" s="76"/>
      <c r="I61" s="75"/>
      <c r="J61" s="75"/>
      <c r="K61" s="75"/>
      <c r="L61" s="77"/>
      <c r="M61" s="62"/>
      <c r="N61" s="62"/>
      <c r="O61" s="78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6"/>
    </row>
    <row r="62" s="67" customFormat="true" ht="62.1" hidden="false" customHeight="true" outlineLevel="0" collapsed="false">
      <c r="A62" s="73" t="s">
        <v>308</v>
      </c>
      <c r="B62" s="74"/>
      <c r="C62" s="79"/>
      <c r="D62" s="62"/>
      <c r="E62" s="75"/>
      <c r="F62" s="75" t="s">
        <v>309</v>
      </c>
      <c r="G62" s="75"/>
      <c r="H62" s="76"/>
      <c r="I62" s="75"/>
      <c r="J62" s="75"/>
      <c r="K62" s="75"/>
      <c r="L62" s="77"/>
      <c r="M62" s="62"/>
      <c r="N62" s="62"/>
      <c r="O62" s="80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6"/>
    </row>
    <row r="63" s="62" customFormat="true" ht="62.1" hidden="false" customHeight="true" outlineLevel="0" collapsed="false">
      <c r="A63" s="30" t="s">
        <v>167</v>
      </c>
      <c r="B63" s="81" t="s">
        <v>168</v>
      </c>
      <c r="C63" s="81"/>
      <c r="D63" s="82"/>
      <c r="E63" s="83" t="s">
        <v>169</v>
      </c>
      <c r="F63" s="84" t="s">
        <v>310</v>
      </c>
      <c r="G63" s="85" t="s">
        <v>171</v>
      </c>
      <c r="H63" s="86" t="s">
        <v>311</v>
      </c>
      <c r="I63" s="85" t="s">
        <v>11</v>
      </c>
      <c r="J63" s="85" t="s">
        <v>172</v>
      </c>
      <c r="K63" s="85" t="s">
        <v>312</v>
      </c>
      <c r="L63" s="65" t="s">
        <v>313</v>
      </c>
      <c r="M63" s="87" t="s">
        <v>173</v>
      </c>
      <c r="N63" s="88" t="s">
        <v>16</v>
      </c>
      <c r="O63" s="37" t="s">
        <v>17</v>
      </c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</row>
    <row r="64" s="69" customFormat="true" ht="62.1" hidden="false" customHeight="true" outlineLevel="0" collapsed="false">
      <c r="A64" s="39" t="s">
        <v>314</v>
      </c>
      <c r="B64" s="40" t="s">
        <v>315</v>
      </c>
      <c r="C64" s="40"/>
      <c r="D64" s="41"/>
      <c r="E64" s="42" t="s">
        <v>316</v>
      </c>
      <c r="F64" s="42" t="s">
        <v>317</v>
      </c>
      <c r="G64" s="43" t="s">
        <v>318</v>
      </c>
      <c r="H64" s="44" t="n">
        <v>228.6</v>
      </c>
      <c r="I64" s="42" t="n">
        <v>13.25</v>
      </c>
      <c r="J64" s="42" t="s">
        <v>319</v>
      </c>
      <c r="K64" s="42" t="n">
        <v>60000</v>
      </c>
      <c r="L64" s="42" t="n">
        <v>0</v>
      </c>
      <c r="M64" s="68"/>
      <c r="N64" s="46" t="s">
        <v>320</v>
      </c>
      <c r="O64" s="47" t="s">
        <v>321</v>
      </c>
    </row>
    <row r="65" s="69" customFormat="true" ht="62.1" hidden="false" customHeight="true" outlineLevel="0" collapsed="false">
      <c r="A65" s="39" t="s">
        <v>322</v>
      </c>
      <c r="B65" s="40" t="s">
        <v>323</v>
      </c>
      <c r="C65" s="40"/>
      <c r="D65" s="41"/>
      <c r="E65" s="42" t="s">
        <v>324</v>
      </c>
      <c r="F65" s="42" t="s">
        <v>325</v>
      </c>
      <c r="G65" s="43" t="s">
        <v>30</v>
      </c>
      <c r="H65" s="44" t="n">
        <v>249.9</v>
      </c>
      <c r="I65" s="42" t="n">
        <v>12.8</v>
      </c>
      <c r="J65" s="42" t="s">
        <v>319</v>
      </c>
      <c r="K65" s="42" t="n">
        <v>87913</v>
      </c>
      <c r="L65" s="42" t="n">
        <v>0</v>
      </c>
      <c r="M65" s="68"/>
      <c r="N65" s="46" t="s">
        <v>95</v>
      </c>
      <c r="O65" s="47" t="s">
        <v>326</v>
      </c>
    </row>
    <row r="66" s="69" customFormat="true" ht="62.1" hidden="false" customHeight="true" outlineLevel="0" collapsed="false">
      <c r="A66" s="39" t="s">
        <v>327</v>
      </c>
      <c r="B66" s="40" t="s">
        <v>328</v>
      </c>
      <c r="C66" s="40"/>
      <c r="D66" s="41"/>
      <c r="E66" s="42" t="s">
        <v>329</v>
      </c>
      <c r="F66" s="42" t="n">
        <v>54</v>
      </c>
      <c r="G66" s="43" t="s">
        <v>70</v>
      </c>
      <c r="H66" s="44" t="n">
        <v>250</v>
      </c>
      <c r="I66" s="42" t="n">
        <v>12.3</v>
      </c>
      <c r="J66" s="42" t="s">
        <v>319</v>
      </c>
      <c r="K66" s="42" t="n">
        <v>80200</v>
      </c>
      <c r="L66" s="42" t="n">
        <v>0</v>
      </c>
      <c r="M66" s="68"/>
      <c r="N66" s="46" t="s">
        <v>297</v>
      </c>
      <c r="O66" s="47" t="s">
        <v>330</v>
      </c>
    </row>
    <row r="67" s="69" customFormat="true" ht="62.1" hidden="false" customHeight="true" outlineLevel="0" collapsed="false">
      <c r="A67" s="39" t="s">
        <v>331</v>
      </c>
      <c r="B67" s="40" t="s">
        <v>332</v>
      </c>
      <c r="C67" s="40"/>
      <c r="D67" s="41"/>
      <c r="E67" s="42" t="s">
        <v>333</v>
      </c>
      <c r="F67" s="42" t="s">
        <v>334</v>
      </c>
      <c r="G67" s="43" t="s">
        <v>257</v>
      </c>
      <c r="H67" s="44" t="n">
        <v>182.5</v>
      </c>
      <c r="I67" s="42" t="n">
        <v>9.75</v>
      </c>
      <c r="J67" s="42" t="s">
        <v>227</v>
      </c>
      <c r="K67" s="42" t="n">
        <v>26113</v>
      </c>
      <c r="L67" s="42" t="n">
        <v>0</v>
      </c>
      <c r="M67" s="68"/>
      <c r="N67" s="46" t="s">
        <v>95</v>
      </c>
      <c r="O67" s="47" t="s">
        <v>335</v>
      </c>
    </row>
    <row r="68" s="69" customFormat="true" ht="62.1" hidden="false" customHeight="true" outlineLevel="0" collapsed="false">
      <c r="A68" s="39" t="s">
        <v>336</v>
      </c>
      <c r="B68" s="40" t="s">
        <v>337</v>
      </c>
      <c r="C68" s="40"/>
      <c r="D68" s="41"/>
      <c r="E68" s="42" t="s">
        <v>338</v>
      </c>
      <c r="F68" s="71" t="s">
        <v>339</v>
      </c>
      <c r="G68" s="43" t="s">
        <v>340</v>
      </c>
      <c r="H68" s="44" t="n">
        <v>183</v>
      </c>
      <c r="I68" s="42" t="n">
        <v>9</v>
      </c>
      <c r="J68" s="42" t="s">
        <v>213</v>
      </c>
      <c r="K68" s="42" t="n">
        <v>10000</v>
      </c>
      <c r="L68" s="42" t="n">
        <v>0</v>
      </c>
      <c r="M68" s="68"/>
      <c r="N68" s="46" t="s">
        <v>214</v>
      </c>
      <c r="O68" s="47" t="s">
        <v>341</v>
      </c>
    </row>
    <row r="69" s="69" customFormat="true" ht="62.1" hidden="false" customHeight="true" outlineLevel="0" collapsed="false">
      <c r="A69" s="90"/>
      <c r="B69" s="91"/>
      <c r="C69" s="49"/>
      <c r="D69" s="92"/>
      <c r="E69" s="54"/>
      <c r="F69" s="54"/>
      <c r="G69" s="93"/>
      <c r="H69" s="53"/>
      <c r="I69" s="54"/>
      <c r="J69" s="54"/>
      <c r="K69" s="54"/>
      <c r="L69" s="54"/>
      <c r="M69" s="94"/>
      <c r="N69" s="56"/>
      <c r="O69" s="57"/>
    </row>
    <row r="70" s="100" customFormat="true" ht="62.1" hidden="false" customHeight="true" outlineLevel="0" collapsed="false">
      <c r="A70" s="73" t="s">
        <v>342</v>
      </c>
      <c r="B70" s="74"/>
      <c r="C70" s="79"/>
      <c r="D70" s="62"/>
      <c r="E70" s="75"/>
      <c r="F70" s="95" t="s">
        <v>343</v>
      </c>
      <c r="G70" s="95"/>
      <c r="H70" s="96"/>
      <c r="I70" s="95"/>
      <c r="J70" s="95"/>
      <c r="K70" s="97"/>
      <c r="L70" s="98"/>
      <c r="M70" s="60"/>
      <c r="N70" s="60"/>
      <c r="O70" s="99"/>
    </row>
    <row r="71" s="62" customFormat="true" ht="62.1" hidden="false" customHeight="true" outlineLevel="0" collapsed="false">
      <c r="A71" s="30" t="s">
        <v>167</v>
      </c>
      <c r="B71" s="101" t="s">
        <v>168</v>
      </c>
      <c r="C71" s="101"/>
      <c r="D71" s="82"/>
      <c r="E71" s="83" t="s">
        <v>169</v>
      </c>
      <c r="F71" s="65" t="s">
        <v>310</v>
      </c>
      <c r="G71" s="85" t="s">
        <v>171</v>
      </c>
      <c r="H71" s="86" t="s">
        <v>311</v>
      </c>
      <c r="I71" s="85" t="s">
        <v>11</v>
      </c>
      <c r="J71" s="85" t="s">
        <v>172</v>
      </c>
      <c r="K71" s="85" t="s">
        <v>312</v>
      </c>
      <c r="L71" s="65" t="s">
        <v>313</v>
      </c>
      <c r="M71" s="86" t="s">
        <v>173</v>
      </c>
      <c r="N71" s="102" t="s">
        <v>16</v>
      </c>
      <c r="O71" s="103" t="s">
        <v>17</v>
      </c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</row>
    <row r="72" s="38" customFormat="true" ht="62.1" hidden="false" customHeight="true" outlineLevel="0" collapsed="false">
      <c r="A72" s="39" t="s">
        <v>344</v>
      </c>
      <c r="B72" s="40" t="s">
        <v>345</v>
      </c>
      <c r="C72" s="40"/>
      <c r="D72" s="104"/>
      <c r="E72" s="42" t="s">
        <v>346</v>
      </c>
      <c r="F72" s="42" t="s">
        <v>347</v>
      </c>
      <c r="G72" s="43" t="s">
        <v>22</v>
      </c>
      <c r="H72" s="45" t="n">
        <v>53</v>
      </c>
      <c r="I72" s="42" t="n">
        <v>4</v>
      </c>
      <c r="J72" s="42" t="s">
        <v>348</v>
      </c>
      <c r="K72" s="42" t="n">
        <v>0</v>
      </c>
      <c r="L72" s="42" t="n">
        <v>300</v>
      </c>
      <c r="M72" s="68"/>
      <c r="N72" s="46" t="s">
        <v>349</v>
      </c>
      <c r="O72" s="47" t="s">
        <v>350</v>
      </c>
    </row>
    <row r="73" s="38" customFormat="true" ht="62.1" hidden="false" customHeight="true" outlineLevel="0" collapsed="false">
      <c r="A73" s="39" t="s">
        <v>351</v>
      </c>
      <c r="B73" s="40" t="s">
        <v>352</v>
      </c>
      <c r="C73" s="40"/>
      <c r="D73" s="104"/>
      <c r="E73" s="42" t="s">
        <v>353</v>
      </c>
      <c r="F73" s="42" t="s">
        <v>354</v>
      </c>
      <c r="G73" s="43" t="s">
        <v>22</v>
      </c>
      <c r="H73" s="45" t="n">
        <v>14</v>
      </c>
      <c r="I73" s="42" t="n">
        <v>2</v>
      </c>
      <c r="J73" s="42" t="s">
        <v>355</v>
      </c>
      <c r="K73" s="42" t="n">
        <v>2</v>
      </c>
      <c r="L73" s="42" t="n">
        <v>0</v>
      </c>
      <c r="M73" s="68"/>
      <c r="N73" s="46" t="s">
        <v>356</v>
      </c>
      <c r="O73" s="47" t="s">
        <v>357</v>
      </c>
    </row>
    <row r="74" s="38" customFormat="true" ht="62.1" hidden="false" customHeight="true" outlineLevel="0" collapsed="false">
      <c r="A74" s="39" t="s">
        <v>358</v>
      </c>
      <c r="B74" s="40" t="s">
        <v>359</v>
      </c>
      <c r="C74" s="40"/>
      <c r="D74" s="104"/>
      <c r="E74" s="42" t="s">
        <v>360</v>
      </c>
      <c r="F74" s="42" t="s">
        <v>361</v>
      </c>
      <c r="G74" s="43" t="s">
        <v>22</v>
      </c>
      <c r="H74" s="45" t="n">
        <v>21</v>
      </c>
      <c r="I74" s="42" t="n">
        <v>5</v>
      </c>
      <c r="J74" s="42" t="s">
        <v>362</v>
      </c>
      <c r="K74" s="42" t="n">
        <v>0</v>
      </c>
      <c r="L74" s="42" t="n">
        <v>220</v>
      </c>
      <c r="M74" s="68"/>
      <c r="N74" s="46" t="s">
        <v>363</v>
      </c>
      <c r="O74" s="47" t="s">
        <v>350</v>
      </c>
    </row>
    <row r="75" s="38" customFormat="true" ht="62.1" hidden="false" customHeight="true" outlineLevel="0" collapsed="false">
      <c r="A75" s="39" t="s">
        <v>364</v>
      </c>
      <c r="B75" s="40" t="s">
        <v>365</v>
      </c>
      <c r="C75" s="40"/>
      <c r="D75" s="104"/>
      <c r="E75" s="42" t="s">
        <v>366</v>
      </c>
      <c r="F75" s="42" t="s">
        <v>367</v>
      </c>
      <c r="G75" s="43" t="s">
        <v>368</v>
      </c>
      <c r="H75" s="45" t="n">
        <v>56</v>
      </c>
      <c r="I75" s="42" t="n">
        <v>3</v>
      </c>
      <c r="J75" s="42" t="s">
        <v>369</v>
      </c>
      <c r="K75" s="42" t="n">
        <v>0</v>
      </c>
      <c r="L75" s="42" t="n">
        <v>156</v>
      </c>
      <c r="M75" s="68"/>
      <c r="N75" s="46" t="s">
        <v>370</v>
      </c>
      <c r="O75" s="47" t="s">
        <v>350</v>
      </c>
    </row>
    <row r="76" s="38" customFormat="true" ht="62.1" hidden="false" customHeight="true" outlineLevel="0" collapsed="false">
      <c r="A76" s="39" t="s">
        <v>371</v>
      </c>
      <c r="B76" s="40" t="s">
        <v>372</v>
      </c>
      <c r="C76" s="40"/>
      <c r="D76" s="104"/>
      <c r="E76" s="42" t="s">
        <v>373</v>
      </c>
      <c r="F76" s="42" t="s">
        <v>374</v>
      </c>
      <c r="G76" s="105" t="s">
        <v>375</v>
      </c>
      <c r="H76" s="45" t="n">
        <v>27</v>
      </c>
      <c r="I76" s="42" t="n">
        <v>4.6</v>
      </c>
      <c r="J76" s="42" t="s">
        <v>362</v>
      </c>
      <c r="K76" s="42" t="n">
        <v>0</v>
      </c>
      <c r="L76" s="42" t="n">
        <v>300</v>
      </c>
      <c r="M76" s="68"/>
      <c r="N76" s="46" t="s">
        <v>376</v>
      </c>
      <c r="O76" s="47" t="s">
        <v>350</v>
      </c>
    </row>
    <row r="77" s="38" customFormat="true" ht="62.1" hidden="false" customHeight="true" outlineLevel="0" collapsed="false">
      <c r="A77" s="39" t="s">
        <v>377</v>
      </c>
      <c r="B77" s="40" t="s">
        <v>378</v>
      </c>
      <c r="C77" s="40"/>
      <c r="D77" s="104"/>
      <c r="E77" s="42" t="s">
        <v>379</v>
      </c>
      <c r="F77" s="42" t="s">
        <v>380</v>
      </c>
      <c r="G77" s="43" t="s">
        <v>375</v>
      </c>
      <c r="H77" s="45" t="n">
        <v>35</v>
      </c>
      <c r="I77" s="42" t="n">
        <v>4.5</v>
      </c>
      <c r="J77" s="42" t="s">
        <v>362</v>
      </c>
      <c r="K77" s="42" t="n">
        <v>0</v>
      </c>
      <c r="L77" s="42" t="n">
        <v>280</v>
      </c>
      <c r="M77" s="68"/>
      <c r="N77" s="46" t="s">
        <v>381</v>
      </c>
      <c r="O77" s="47" t="s">
        <v>350</v>
      </c>
    </row>
    <row r="78" s="38" customFormat="true" ht="62.1" hidden="false" customHeight="true" outlineLevel="0" collapsed="false">
      <c r="A78" s="39" t="s">
        <v>382</v>
      </c>
      <c r="B78" s="40" t="s">
        <v>383</v>
      </c>
      <c r="C78" s="40"/>
      <c r="D78" s="104"/>
      <c r="E78" s="42" t="s">
        <v>384</v>
      </c>
      <c r="F78" s="42" t="s">
        <v>385</v>
      </c>
      <c r="G78" s="43" t="s">
        <v>386</v>
      </c>
      <c r="H78" s="45" t="n">
        <v>39</v>
      </c>
      <c r="I78" s="42" t="n">
        <v>5</v>
      </c>
      <c r="J78" s="42" t="s">
        <v>348</v>
      </c>
      <c r="K78" s="42" t="n">
        <v>0</v>
      </c>
      <c r="L78" s="42" t="n">
        <v>280</v>
      </c>
      <c r="M78" s="68"/>
      <c r="N78" s="46" t="s">
        <v>108</v>
      </c>
      <c r="O78" s="47" t="s">
        <v>350</v>
      </c>
    </row>
    <row r="79" s="38" customFormat="true" ht="62.1" hidden="false" customHeight="true" outlineLevel="0" collapsed="false">
      <c r="A79" s="39" t="s">
        <v>387</v>
      </c>
      <c r="B79" s="40" t="s">
        <v>388</v>
      </c>
      <c r="C79" s="40"/>
      <c r="D79" s="104"/>
      <c r="E79" s="42" t="s">
        <v>389</v>
      </c>
      <c r="F79" s="42" t="s">
        <v>390</v>
      </c>
      <c r="G79" s="43" t="s">
        <v>375</v>
      </c>
      <c r="H79" s="45" t="n">
        <v>92</v>
      </c>
      <c r="I79" s="42" t="n">
        <v>5</v>
      </c>
      <c r="J79" s="42" t="s">
        <v>391</v>
      </c>
      <c r="K79" s="42" t="n">
        <v>57</v>
      </c>
      <c r="L79" s="42" t="n">
        <v>58</v>
      </c>
      <c r="M79" s="68"/>
      <c r="N79" s="46" t="s">
        <v>95</v>
      </c>
      <c r="O79" s="47" t="s">
        <v>392</v>
      </c>
    </row>
    <row r="80" s="114" customFormat="true" ht="62.1" hidden="false" customHeight="true" outlineLevel="0" collapsed="false">
      <c r="A80" s="106" t="s">
        <v>393</v>
      </c>
      <c r="B80" s="107"/>
      <c r="C80" s="107"/>
      <c r="D80" s="107"/>
      <c r="E80" s="107"/>
      <c r="F80" s="107"/>
      <c r="G80" s="107"/>
      <c r="H80" s="108"/>
      <c r="I80" s="109"/>
      <c r="J80" s="109"/>
      <c r="K80" s="109"/>
      <c r="L80" s="110"/>
      <c r="M80" s="108"/>
      <c r="N80" s="111"/>
      <c r="O80" s="112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</row>
    <row r="81" s="115" customFormat="true" ht="62.1" hidden="false" customHeight="true" outlineLevel="0" collapsed="false">
      <c r="A81" s="115" t="s">
        <v>394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7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</row>
    <row r="82" s="115" customFormat="true" ht="62.1" hidden="false" customHeight="true" outlineLevel="0" collapsed="false">
      <c r="A82" s="115" t="s">
        <v>395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7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</row>
    <row r="83" s="116" customFormat="true" ht="62.1" hidden="false" customHeight="true" outlineLevel="0" collapsed="false">
      <c r="A83" s="115"/>
      <c r="O83" s="117"/>
    </row>
    <row r="84" s="122" customFormat="true" ht="62.1" hidden="false" customHeight="true" outlineLevel="0" collapsed="false">
      <c r="A84" s="118" t="s">
        <v>396</v>
      </c>
      <c r="B84" s="119"/>
      <c r="C84" s="119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1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</row>
    <row r="85" s="124" customFormat="true" ht="62.1" hidden="false" customHeight="true" outlineLevel="0" collapsed="false">
      <c r="A85" s="123" t="s">
        <v>397</v>
      </c>
      <c r="O85" s="125"/>
    </row>
    <row r="86" s="124" customFormat="true" ht="62.1" hidden="false" customHeight="true" outlineLevel="0" collapsed="false">
      <c r="A86" s="123"/>
      <c r="O86" s="125"/>
    </row>
    <row r="87" s="129" customFormat="true" ht="62.1" hidden="false" customHeight="true" outlineLevel="0" collapsed="false">
      <c r="A87" s="126" t="s">
        <v>398</v>
      </c>
      <c r="B87" s="126"/>
      <c r="C87" s="126"/>
      <c r="D87" s="126"/>
      <c r="E87" s="126"/>
      <c r="F87" s="127"/>
      <c r="G87" s="127"/>
      <c r="H87" s="127"/>
      <c r="I87" s="127"/>
      <c r="J87" s="127"/>
      <c r="K87" s="127"/>
      <c r="L87" s="127"/>
      <c r="M87" s="127"/>
      <c r="N87" s="127"/>
      <c r="O87" s="128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</row>
    <row r="88" s="124" customFormat="true" ht="62.1" hidden="false" customHeight="true" outlineLevel="0" collapsed="false">
      <c r="A88" s="123" t="s">
        <v>399</v>
      </c>
      <c r="O88" s="125"/>
    </row>
    <row r="89" s="124" customFormat="true" ht="62.1" hidden="false" customHeight="true" outlineLevel="0" collapsed="false">
      <c r="A89" s="123" t="s">
        <v>400</v>
      </c>
      <c r="O89" s="125"/>
    </row>
    <row r="90" s="124" customFormat="true" ht="62.1" hidden="false" customHeight="true" outlineLevel="0" collapsed="false">
      <c r="A90" s="123"/>
      <c r="O90" s="125"/>
    </row>
    <row r="91" s="131" customFormat="true" ht="62.1" hidden="false" customHeight="true" outlineLevel="0" collapsed="false">
      <c r="A91" s="126" t="s">
        <v>401</v>
      </c>
      <c r="B91" s="130"/>
      <c r="C91" s="13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1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</row>
    <row r="92" s="124" customFormat="true" ht="62.1" hidden="false" customHeight="true" outlineLevel="0" collapsed="false">
      <c r="A92" s="123" t="s">
        <v>402</v>
      </c>
      <c r="O92" s="125"/>
    </row>
    <row r="93" s="132" customFormat="true" ht="62.1" hidden="false" customHeight="true" outlineLevel="0" collapsed="false">
      <c r="A93" s="123" t="s">
        <v>403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5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</row>
    <row r="94" s="131" customFormat="true" ht="62.1" hidden="false" customHeight="true" outlineLevel="0" collapsed="false">
      <c r="A94" s="123" t="s">
        <v>404</v>
      </c>
      <c r="B94" s="124"/>
      <c r="C94" s="124"/>
      <c r="D94" s="124"/>
      <c r="E94" s="124"/>
      <c r="F94" s="124"/>
      <c r="G94" s="120"/>
      <c r="H94" s="120"/>
      <c r="I94" s="120"/>
      <c r="J94" s="120"/>
      <c r="K94" s="120"/>
      <c r="L94" s="120"/>
      <c r="M94" s="120"/>
      <c r="N94" s="120"/>
      <c r="O94" s="121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</row>
    <row r="95" s="133" customFormat="true" ht="62.1" hidden="false" customHeight="true" outlineLevel="0" collapsed="false">
      <c r="A95" s="133" t="s">
        <v>405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</row>
    <row r="96" s="124" customFormat="true" ht="62.1" hidden="false" customHeight="true" outlineLevel="0" collapsed="false">
      <c r="A96" s="123" t="s">
        <v>406</v>
      </c>
      <c r="O96" s="125"/>
    </row>
    <row r="97" s="124" customFormat="true" ht="62.1" hidden="false" customHeight="true" outlineLevel="0" collapsed="false">
      <c r="A97" s="123" t="s">
        <v>407</v>
      </c>
      <c r="O97" s="125"/>
    </row>
    <row r="98" s="124" customFormat="true" ht="62.1" hidden="false" customHeight="true" outlineLevel="0" collapsed="false">
      <c r="A98" s="123" t="s">
        <v>408</v>
      </c>
      <c r="O98" s="125"/>
    </row>
    <row r="99" s="124" customFormat="true" ht="62.1" hidden="false" customHeight="true" outlineLevel="0" collapsed="false">
      <c r="A99" s="123" t="s">
        <v>409</v>
      </c>
      <c r="O99" s="125"/>
    </row>
    <row r="100" s="124" customFormat="true" ht="62.1" hidden="false" customHeight="true" outlineLevel="0" collapsed="false">
      <c r="A100" s="123" t="s">
        <v>410</v>
      </c>
      <c r="O100" s="125"/>
    </row>
    <row r="101" s="124" customFormat="true" ht="62.1" hidden="false" customHeight="true" outlineLevel="0" collapsed="false">
      <c r="A101" s="123" t="s">
        <v>411</v>
      </c>
      <c r="O101" s="125"/>
    </row>
    <row r="102" s="124" customFormat="true" ht="62.1" hidden="false" customHeight="true" outlineLevel="0" collapsed="false">
      <c r="A102" s="123" t="s">
        <v>412</v>
      </c>
      <c r="O102" s="125"/>
    </row>
    <row r="103" s="124" customFormat="true" ht="62.1" hidden="false" customHeight="true" outlineLevel="0" collapsed="false">
      <c r="A103" s="123"/>
      <c r="O103" s="125"/>
    </row>
    <row r="104" s="129" customFormat="true" ht="62.1" hidden="false" customHeight="true" outlineLevel="0" collapsed="false">
      <c r="A104" s="118" t="s">
        <v>413</v>
      </c>
      <c r="B104" s="134"/>
      <c r="C104" s="134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8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</row>
    <row r="105" s="124" customFormat="true" ht="62.1" hidden="false" customHeight="true" outlineLevel="0" collapsed="false">
      <c r="A105" s="123" t="s">
        <v>414</v>
      </c>
      <c r="O105" s="125"/>
    </row>
    <row r="106" s="124" customFormat="true" ht="62.1" hidden="false" customHeight="true" outlineLevel="0" collapsed="false">
      <c r="A106" s="123" t="s">
        <v>415</v>
      </c>
      <c r="O106" s="125"/>
    </row>
    <row r="107" s="124" customFormat="true" ht="62.1" hidden="false" customHeight="true" outlineLevel="0" collapsed="false">
      <c r="A107" s="123"/>
      <c r="O107" s="125"/>
    </row>
    <row r="108" s="134" customFormat="true" ht="62.1" hidden="false" customHeight="true" outlineLevel="0" collapsed="false">
      <c r="A108" s="135" t="s">
        <v>416</v>
      </c>
      <c r="B108" s="135"/>
      <c r="C108" s="135"/>
      <c r="O108" s="136"/>
    </row>
    <row r="109" s="124" customFormat="true" ht="62.1" hidden="false" customHeight="true" outlineLevel="0" collapsed="false">
      <c r="A109" s="137" t="s">
        <v>417</v>
      </c>
      <c r="O109" s="125"/>
    </row>
    <row r="110" s="124" customFormat="true" ht="62.1" hidden="false" customHeight="true" outlineLevel="0" collapsed="false">
      <c r="A110" s="123" t="s">
        <v>418</v>
      </c>
      <c r="O110" s="125"/>
    </row>
    <row r="111" s="124" customFormat="true" ht="62.1" hidden="false" customHeight="true" outlineLevel="0" collapsed="false">
      <c r="A111" s="123" t="s">
        <v>419</v>
      </c>
      <c r="O111" s="125"/>
    </row>
    <row r="112" s="124" customFormat="true" ht="62.1" hidden="false" customHeight="true" outlineLevel="0" collapsed="false">
      <c r="A112" s="123" t="s">
        <v>420</v>
      </c>
      <c r="O112" s="125"/>
    </row>
    <row r="113" s="124" customFormat="true" ht="62.1" hidden="false" customHeight="true" outlineLevel="0" collapsed="false">
      <c r="A113" s="123" t="s">
        <v>421</v>
      </c>
      <c r="O113" s="125"/>
    </row>
    <row r="114" s="124" customFormat="true" ht="62.1" hidden="false" customHeight="true" outlineLevel="0" collapsed="false">
      <c r="A114" s="123" t="s">
        <v>422</v>
      </c>
      <c r="O114" s="125"/>
    </row>
    <row r="115" s="124" customFormat="true" ht="62.1" hidden="false" customHeight="true" outlineLevel="0" collapsed="false">
      <c r="A115" s="123" t="s">
        <v>423</v>
      </c>
      <c r="O115" s="125"/>
    </row>
    <row r="116" s="124" customFormat="true" ht="62.1" hidden="false" customHeight="true" outlineLevel="0" collapsed="false">
      <c r="A116" s="123" t="s">
        <v>424</v>
      </c>
      <c r="O116" s="125"/>
    </row>
    <row r="117" s="62" customFormat="true" ht="62.1" hidden="false" customHeight="true" outlineLevel="0" collapsed="false">
      <c r="A117" s="138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40"/>
    </row>
    <row r="118" s="69" customFormat="true" ht="75" hidden="true" customHeight="true" outlineLevel="0" collapsed="false"/>
    <row r="119" s="141" customFormat="true" ht="75" hidden="true" customHeight="true" outlineLevel="0" collapsed="false"/>
    <row r="120" s="148" customFormat="true" ht="75" hidden="true" customHeight="true" outlineLevel="0" collapsed="false">
      <c r="A120" s="142"/>
      <c r="B120" s="143"/>
      <c r="C120" s="143"/>
      <c r="D120" s="143"/>
      <c r="E120" s="143"/>
      <c r="F120" s="143"/>
      <c r="G120" s="144"/>
      <c r="H120" s="145"/>
      <c r="I120" s="144"/>
      <c r="J120" s="144"/>
      <c r="K120" s="144"/>
      <c r="L120" s="146"/>
      <c r="M120" s="144"/>
      <c r="N120" s="144"/>
      <c r="O120" s="147"/>
    </row>
    <row r="121" s="148" customFormat="true" ht="75" hidden="true" customHeight="true" outlineLevel="0" collapsed="false">
      <c r="A121" s="149"/>
      <c r="B121" s="150"/>
      <c r="C121" s="150"/>
      <c r="D121" s="150"/>
      <c r="E121" s="150"/>
      <c r="F121" s="150"/>
      <c r="G121" s="150"/>
      <c r="H121" s="151"/>
      <c r="I121" s="150"/>
      <c r="J121" s="150"/>
      <c r="K121" s="150"/>
      <c r="L121" s="152"/>
      <c r="M121" s="150"/>
      <c r="N121" s="150"/>
      <c r="O121" s="153"/>
    </row>
    <row r="122" s="148" customFormat="true" ht="309" hidden="true" customHeight="true" outlineLevel="0" collapsed="false">
      <c r="A122" s="149"/>
      <c r="B122" s="150"/>
      <c r="C122" s="150"/>
      <c r="D122" s="150"/>
      <c r="E122" s="150"/>
      <c r="F122" s="150"/>
      <c r="G122" s="150"/>
      <c r="H122" s="151"/>
      <c r="I122" s="150"/>
      <c r="J122" s="150"/>
      <c r="K122" s="150"/>
      <c r="L122" s="152"/>
      <c r="M122" s="150"/>
      <c r="N122" s="150"/>
      <c r="O122" s="153"/>
    </row>
    <row r="123" s="148" customFormat="true" ht="75" hidden="false" customHeight="true" outlineLevel="0" collapsed="false">
      <c r="A123" s="149"/>
      <c r="B123" s="150"/>
      <c r="C123" s="150"/>
      <c r="D123" s="150"/>
      <c r="E123" s="150"/>
      <c r="F123" s="150"/>
      <c r="G123" s="150"/>
      <c r="H123" s="151"/>
      <c r="I123" s="150"/>
      <c r="J123" s="150"/>
      <c r="K123" s="150"/>
      <c r="L123" s="152"/>
      <c r="M123" s="150"/>
      <c r="N123" s="150"/>
      <c r="O123" s="153"/>
    </row>
    <row r="124" s="159" customFormat="true" ht="80.1" hidden="false" customHeight="true" outlineLevel="0" collapsed="false">
      <c r="A124" s="69"/>
      <c r="B124" s="154"/>
      <c r="C124" s="154"/>
      <c r="D124" s="154"/>
      <c r="E124" s="154"/>
      <c r="F124" s="154"/>
      <c r="G124" s="154"/>
      <c r="H124" s="155"/>
      <c r="I124" s="154"/>
      <c r="J124" s="156"/>
      <c r="K124" s="154"/>
      <c r="L124" s="157"/>
      <c r="M124" s="154"/>
      <c r="N124" s="154"/>
      <c r="O124" s="158"/>
    </row>
    <row r="125" s="159" customFormat="true" ht="80.1" hidden="false" customHeight="true" outlineLevel="0" collapsed="false">
      <c r="A125" s="69"/>
      <c r="B125" s="154"/>
      <c r="C125" s="154"/>
      <c r="D125" s="154"/>
      <c r="E125" s="154"/>
      <c r="F125" s="154"/>
      <c r="G125" s="154"/>
      <c r="H125" s="155"/>
      <c r="I125" s="154"/>
      <c r="J125" s="156"/>
      <c r="K125" s="154"/>
      <c r="L125" s="157"/>
      <c r="M125" s="154"/>
      <c r="N125" s="154"/>
      <c r="O125" s="158"/>
    </row>
    <row r="126" s="159" customFormat="true" ht="80.1" hidden="false" customHeight="true" outlineLevel="0" collapsed="false">
      <c r="A126" s="69"/>
      <c r="B126" s="154"/>
      <c r="C126" s="154"/>
      <c r="D126" s="154"/>
      <c r="E126" s="154"/>
      <c r="F126" s="154"/>
      <c r="G126" s="154"/>
      <c r="H126" s="155"/>
      <c r="I126" s="154"/>
      <c r="J126" s="156"/>
      <c r="K126" s="154"/>
      <c r="L126" s="157"/>
      <c r="M126" s="154"/>
      <c r="N126" s="154"/>
      <c r="O126" s="158"/>
    </row>
    <row r="127" s="159" customFormat="true" ht="80.1" hidden="false" customHeight="true" outlineLevel="0" collapsed="false">
      <c r="A127" s="69"/>
      <c r="B127" s="154"/>
      <c r="C127" s="154"/>
      <c r="D127" s="154"/>
      <c r="E127" s="154"/>
      <c r="F127" s="154"/>
      <c r="G127" s="154"/>
      <c r="H127" s="155"/>
      <c r="I127" s="154"/>
      <c r="J127" s="156"/>
      <c r="K127" s="154"/>
      <c r="L127" s="157"/>
      <c r="M127" s="154"/>
      <c r="N127" s="154"/>
      <c r="O127" s="158"/>
    </row>
    <row r="128" s="166" customFormat="true" ht="80.1" hidden="false" customHeight="true" outlineLevel="0" collapsed="false">
      <c r="A128" s="160"/>
      <c r="B128" s="161"/>
      <c r="C128" s="161"/>
      <c r="D128" s="161"/>
      <c r="E128" s="161"/>
      <c r="F128" s="161"/>
      <c r="G128" s="161"/>
      <c r="H128" s="162"/>
      <c r="I128" s="161"/>
      <c r="J128" s="163"/>
      <c r="K128" s="161"/>
      <c r="L128" s="164"/>
      <c r="M128" s="161"/>
      <c r="N128" s="161"/>
      <c r="O128" s="165"/>
    </row>
    <row r="129" s="166" customFormat="true" ht="80.1" hidden="false" customHeight="true" outlineLevel="0" collapsed="false">
      <c r="A129" s="160"/>
      <c r="B129" s="161"/>
      <c r="C129" s="161"/>
      <c r="D129" s="161"/>
      <c r="E129" s="161"/>
      <c r="F129" s="161"/>
      <c r="G129" s="161"/>
      <c r="H129" s="162"/>
      <c r="I129" s="161"/>
      <c r="J129" s="163"/>
      <c r="K129" s="161"/>
      <c r="L129" s="164"/>
      <c r="M129" s="161"/>
      <c r="N129" s="161"/>
      <c r="O129" s="165"/>
    </row>
    <row r="130" customFormat="false" ht="80.1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80.1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90" hidden="false" customHeight="tru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90" hidden="false" customHeight="tru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90" hidden="false" customHeight="tru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90" hidden="false" customHeight="tru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90" hidden="false" customHeight="tru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90" hidden="false" customHeight="tru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90" hidden="false" customHeight="tru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90" hidden="false" customHeight="tru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90" hidden="false" customHeight="tru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90" hidden="false" customHeight="tru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90" hidden="false" customHeight="tru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90" hidden="false" customHeight="tru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90" hidden="false" customHeight="tru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90" hidden="false" customHeight="tru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90" hidden="false" customHeight="tru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90" hidden="false" customHeight="tru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90" hidden="false" customHeight="tru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90" hidden="false" customHeight="tru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90" hidden="false" customHeight="tru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90" hidden="false" customHeight="tru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90" hidden="false" customHeight="tru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90" hidden="false" customHeight="tru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90" hidden="false" customHeight="tru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90" hidden="false" customHeight="tru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90" hidden="false" customHeight="tru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90" hidden="false" customHeight="tru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71"/>
      <c r="K529" s="168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71"/>
      <c r="K530" s="168"/>
      <c r="L530" s="172"/>
      <c r="M530" s="168"/>
      <c r="N530" s="168"/>
      <c r="O530" s="173"/>
      <c r="R530" s="10"/>
      <c r="S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71"/>
      <c r="K531" s="168"/>
      <c r="L531" s="172"/>
      <c r="M531" s="168"/>
      <c r="N531" s="168"/>
      <c r="O531" s="173"/>
      <c r="R531" s="10"/>
      <c r="S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71"/>
      <c r="K532" s="168"/>
      <c r="L532" s="172"/>
      <c r="M532" s="168"/>
      <c r="N532" s="168"/>
      <c r="O532" s="173"/>
      <c r="R532" s="10"/>
      <c r="S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71"/>
      <c r="K533" s="168"/>
      <c r="L533" s="172"/>
      <c r="M533" s="168"/>
      <c r="N533" s="168"/>
      <c r="O533" s="173"/>
      <c r="R533" s="10"/>
      <c r="S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71"/>
      <c r="K534" s="168"/>
      <c r="L534" s="172"/>
      <c r="M534" s="168"/>
      <c r="N534" s="168"/>
      <c r="O534" s="173"/>
      <c r="R534" s="10"/>
      <c r="S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71"/>
      <c r="K535" s="168"/>
      <c r="L535" s="172"/>
      <c r="M535" s="168"/>
      <c r="N535" s="168"/>
      <c r="O535" s="173"/>
      <c r="R535" s="10"/>
      <c r="S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71"/>
      <c r="K536" s="168"/>
      <c r="L536" s="172"/>
      <c r="M536" s="168"/>
      <c r="N536" s="168"/>
      <c r="O536" s="173"/>
      <c r="R536" s="10"/>
      <c r="S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71"/>
      <c r="K537" s="168"/>
      <c r="L537" s="172"/>
      <c r="M537" s="168"/>
      <c r="N537" s="168"/>
      <c r="O537" s="173"/>
      <c r="R537" s="10"/>
      <c r="S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71"/>
      <c r="K538" s="168"/>
      <c r="L538" s="172"/>
      <c r="M538" s="168"/>
      <c r="N538" s="168"/>
      <c r="O538" s="173"/>
      <c r="R538" s="10"/>
      <c r="S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71"/>
      <c r="K539" s="168"/>
      <c r="L539" s="172"/>
      <c r="M539" s="168"/>
      <c r="N539" s="168"/>
      <c r="O539" s="173"/>
      <c r="R539" s="10"/>
      <c r="S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71"/>
      <c r="K540" s="168"/>
      <c r="L540" s="172"/>
      <c r="M540" s="168"/>
      <c r="N540" s="168"/>
      <c r="O540" s="173"/>
      <c r="R540" s="10"/>
      <c r="S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G541" s="168"/>
      <c r="H541" s="170"/>
      <c r="I541" s="168"/>
      <c r="J541" s="171"/>
      <c r="K541" s="168"/>
      <c r="L541" s="172"/>
      <c r="M541" s="168"/>
      <c r="N541" s="168"/>
      <c r="O541" s="173"/>
      <c r="R541" s="10"/>
      <c r="S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9"/>
      <c r="G542" s="168"/>
      <c r="H542" s="170"/>
      <c r="I542" s="168"/>
      <c r="J542" s="171"/>
      <c r="K542" s="168"/>
      <c r="L542" s="172"/>
      <c r="M542" s="168"/>
      <c r="N542" s="168"/>
      <c r="O542" s="173"/>
      <c r="R542" s="10"/>
      <c r="S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9"/>
      <c r="G543" s="168"/>
      <c r="H543" s="170"/>
      <c r="I543" s="168"/>
      <c r="J543" s="171"/>
      <c r="K543" s="168"/>
      <c r="L543" s="172"/>
      <c r="M543" s="168"/>
      <c r="N543" s="168"/>
      <c r="O543" s="173"/>
      <c r="R543" s="10"/>
      <c r="S543" s="10"/>
    </row>
    <row r="544" customFormat="false" ht="72" hidden="false" customHeight="false" outlineLevel="0" collapsed="false">
      <c r="A544" s="167"/>
      <c r="B544" s="168"/>
      <c r="C544" s="168"/>
      <c r="D544" s="168"/>
      <c r="E544" s="168"/>
      <c r="F544" s="169"/>
      <c r="G544" s="168"/>
      <c r="H544" s="170"/>
      <c r="I544" s="168"/>
      <c r="J544" s="171"/>
      <c r="K544" s="168"/>
      <c r="L544" s="172"/>
      <c r="M544" s="168"/>
      <c r="N544" s="168"/>
      <c r="O544" s="173"/>
      <c r="R544" s="10"/>
      <c r="S544" s="10"/>
    </row>
    <row r="545" customFormat="false" ht="72" hidden="false" customHeight="false" outlineLevel="0" collapsed="false">
      <c r="A545" s="167"/>
      <c r="B545" s="168"/>
      <c r="C545" s="168"/>
      <c r="D545" s="168"/>
      <c r="E545" s="168"/>
      <c r="F545" s="169"/>
      <c r="G545" s="168"/>
      <c r="H545" s="170"/>
      <c r="I545" s="168"/>
      <c r="J545" s="171"/>
      <c r="K545" s="168"/>
      <c r="L545" s="172"/>
      <c r="M545" s="168"/>
      <c r="N545" s="168"/>
      <c r="O545" s="173"/>
      <c r="R545" s="10"/>
      <c r="S545" s="10"/>
    </row>
    <row r="546" customFormat="false" ht="72" hidden="false" customHeight="false" outlineLevel="0" collapsed="false">
      <c r="A546" s="167"/>
      <c r="B546" s="168"/>
      <c r="C546" s="168"/>
      <c r="D546" s="168"/>
      <c r="E546" s="168"/>
      <c r="F546" s="169"/>
      <c r="G546" s="168"/>
      <c r="H546" s="170"/>
      <c r="I546" s="168"/>
      <c r="J546" s="171"/>
      <c r="K546" s="168"/>
      <c r="L546" s="172"/>
      <c r="M546" s="168"/>
      <c r="N546" s="168"/>
      <c r="O546" s="173"/>
      <c r="R546" s="10"/>
      <c r="S546" s="10"/>
    </row>
    <row r="547" customFormat="false" ht="72" hidden="false" customHeight="false" outlineLevel="0" collapsed="false">
      <c r="A547" s="167"/>
      <c r="B547" s="168"/>
      <c r="C547" s="168"/>
      <c r="D547" s="168"/>
      <c r="E547" s="168"/>
      <c r="F547" s="169"/>
      <c r="G547" s="168"/>
      <c r="H547" s="170"/>
      <c r="I547" s="168"/>
      <c r="J547" s="171"/>
      <c r="K547" s="168"/>
      <c r="L547" s="172"/>
      <c r="M547" s="168"/>
      <c r="N547" s="168"/>
      <c r="O547" s="173"/>
      <c r="R547" s="10"/>
      <c r="S547" s="10"/>
    </row>
    <row r="548" customFormat="false" ht="72" hidden="false" customHeight="false" outlineLevel="0" collapsed="false">
      <c r="A548" s="167"/>
      <c r="B548" s="168"/>
      <c r="C548" s="168"/>
      <c r="D548" s="168"/>
      <c r="E548" s="168"/>
      <c r="F548" s="169"/>
      <c r="G548" s="168"/>
      <c r="H548" s="170"/>
      <c r="I548" s="168"/>
      <c r="J548" s="171"/>
      <c r="K548" s="168"/>
      <c r="L548" s="172"/>
      <c r="M548" s="168"/>
      <c r="N548" s="168"/>
      <c r="O548" s="173"/>
      <c r="R548" s="10"/>
      <c r="S548" s="10"/>
    </row>
    <row r="549" customFormat="false" ht="72" hidden="false" customHeight="false" outlineLevel="0" collapsed="false">
      <c r="A549" s="167"/>
      <c r="B549" s="168"/>
      <c r="C549" s="168"/>
      <c r="D549" s="168"/>
      <c r="E549" s="168"/>
      <c r="F549" s="169"/>
      <c r="G549" s="168"/>
      <c r="H549" s="170"/>
      <c r="I549" s="168"/>
      <c r="J549" s="171"/>
      <c r="K549" s="168"/>
      <c r="L549" s="172"/>
      <c r="M549" s="168"/>
      <c r="N549" s="168"/>
      <c r="O549" s="173"/>
      <c r="R549" s="10"/>
      <c r="S549" s="10"/>
    </row>
    <row r="550" customFormat="false" ht="72" hidden="false" customHeight="false" outlineLevel="0" collapsed="false">
      <c r="A550" s="167"/>
      <c r="B550" s="168"/>
      <c r="C550" s="168"/>
      <c r="D550" s="168"/>
      <c r="E550" s="168"/>
      <c r="F550" s="169"/>
      <c r="G550" s="168"/>
      <c r="H550" s="170"/>
      <c r="I550" s="168"/>
      <c r="J550" s="171"/>
      <c r="K550" s="168"/>
      <c r="L550" s="172"/>
      <c r="M550" s="168"/>
      <c r="N550" s="168"/>
      <c r="O550" s="173"/>
      <c r="R550" s="10"/>
      <c r="S550" s="10"/>
    </row>
    <row r="551" customFormat="false" ht="72" hidden="false" customHeight="false" outlineLevel="0" collapsed="false">
      <c r="A551" s="167"/>
      <c r="B551" s="168"/>
      <c r="C551" s="168"/>
      <c r="D551" s="168"/>
      <c r="E551" s="168"/>
      <c r="F551" s="169"/>
      <c r="G551" s="168"/>
      <c r="H551" s="170"/>
      <c r="I551" s="168"/>
      <c r="J551" s="171"/>
      <c r="K551" s="168"/>
      <c r="L551" s="172"/>
      <c r="M551" s="168"/>
      <c r="N551" s="168"/>
      <c r="O551" s="173"/>
      <c r="R551" s="10"/>
      <c r="S551" s="10"/>
    </row>
    <row r="552" customFormat="false" ht="72" hidden="false" customHeight="false" outlineLevel="0" collapsed="false">
      <c r="A552" s="167"/>
      <c r="B552" s="168"/>
      <c r="C552" s="168"/>
      <c r="D552" s="168"/>
      <c r="E552" s="168"/>
      <c r="F552" s="169"/>
      <c r="G552" s="168"/>
      <c r="H552" s="170"/>
      <c r="I552" s="168"/>
      <c r="J552" s="171"/>
      <c r="K552" s="168"/>
      <c r="L552" s="172"/>
      <c r="M552" s="168"/>
      <c r="N552" s="168"/>
      <c r="O552" s="173"/>
      <c r="R552" s="10"/>
      <c r="S552" s="10"/>
    </row>
    <row r="553" customFormat="false" ht="72" hidden="false" customHeight="false" outlineLevel="0" collapsed="false">
      <c r="A553" s="167"/>
      <c r="B553" s="168"/>
      <c r="C553" s="168"/>
      <c r="D553" s="168"/>
      <c r="E553" s="168"/>
      <c r="F553" s="169"/>
      <c r="G553" s="168"/>
      <c r="H553" s="170"/>
      <c r="I553" s="168"/>
      <c r="J553" s="171"/>
      <c r="K553" s="168"/>
      <c r="L553" s="172"/>
      <c r="M553" s="168"/>
      <c r="N553" s="168"/>
      <c r="O553" s="173"/>
      <c r="R553" s="10"/>
      <c r="S553" s="10"/>
    </row>
    <row r="554" customFormat="false" ht="72" hidden="false" customHeight="false" outlineLevel="0" collapsed="false">
      <c r="A554" s="167"/>
      <c r="B554" s="168"/>
      <c r="C554" s="168"/>
      <c r="D554" s="168"/>
      <c r="E554" s="168"/>
      <c r="F554" s="169"/>
      <c r="G554" s="168"/>
      <c r="H554" s="170"/>
      <c r="I554" s="168"/>
      <c r="J554" s="171"/>
      <c r="K554" s="168"/>
      <c r="L554" s="172"/>
      <c r="M554" s="168"/>
      <c r="N554" s="168"/>
      <c r="O554" s="173"/>
      <c r="R554" s="10"/>
      <c r="S554" s="10"/>
    </row>
    <row r="555" customFormat="false" ht="72" hidden="false" customHeight="false" outlineLevel="0" collapsed="false">
      <c r="A555" s="167"/>
      <c r="B555" s="168"/>
      <c r="C555" s="168"/>
      <c r="D555" s="168"/>
      <c r="E555" s="168"/>
      <c r="F555" s="169"/>
      <c r="H555" s="170"/>
      <c r="I555" s="168"/>
      <c r="J555" s="171"/>
      <c r="L555" s="172"/>
      <c r="M555" s="168"/>
      <c r="N555" s="168"/>
      <c r="O555" s="173"/>
      <c r="R555" s="10"/>
      <c r="S555" s="10"/>
    </row>
    <row r="556" customFormat="false" ht="72" hidden="false" customHeight="false" outlineLevel="0" collapsed="false">
      <c r="A556" s="167"/>
      <c r="G556" s="171"/>
      <c r="L556" s="172"/>
      <c r="M556" s="168"/>
      <c r="N556" s="168"/>
      <c r="O556" s="173"/>
    </row>
    <row r="557" customFormat="false" ht="70.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N557" s="168"/>
      <c r="O557" s="173"/>
    </row>
  </sheetData>
  <mergeCells count="6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7:E87"/>
    <mergeCell ref="A108:C108"/>
    <mergeCell ref="A119:IV11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08T09:30:15Z</cp:lastPrinted>
  <dcterms:modified xsi:type="dcterms:W3CDTF">2018-05-08T09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